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購清冊" sheetId="1" state="visible" r:id="rId2"/>
    <sheet name="各科系分析表" sheetId="2" state="visible" r:id="rId3"/>
  </sheets>
  <definedNames>
    <definedName function="false" hidden="false" localSheetId="0" name="_xlnm.Print_Area" vbProcedure="false">採購清冊!$A$1:$J$596</definedName>
    <definedName function="false" hidden="false" localSheetId="0" name="_xlnm.Print_Titles" vbProcedure="false">採購清冊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4" uniqueCount="3067">
  <si>
    <t xml:space="preserve">序號</t>
  </si>
  <si>
    <t xml:space="preserve">登 錄 號</t>
  </si>
  <si>
    <t xml:space="preserve">索    書    號</t>
  </si>
  <si>
    <t xml:space="preserve">書          名</t>
  </si>
  <si>
    <t xml:space="preserve">出 版 社</t>
  </si>
  <si>
    <t xml:space="preserve">著    者</t>
  </si>
  <si>
    <t xml:space="preserve">冊數</t>
  </si>
  <si>
    <t xml:space="preserve">定價</t>
  </si>
  <si>
    <t xml:space="preserve">售價</t>
  </si>
  <si>
    <t xml:space="preserve">原序號</t>
  </si>
  <si>
    <t xml:space="preserve">介購單位</t>
  </si>
  <si>
    <t xml:space="preserve">ISBN</t>
  </si>
  <si>
    <t xml:space="preserve">規格</t>
  </si>
  <si>
    <t xml:space="preserve">分類號</t>
  </si>
  <si>
    <t xml:space="preserve">作者號</t>
  </si>
  <si>
    <t xml:space="preserve">年代號</t>
  </si>
  <si>
    <t xml:space="preserve">備註</t>
  </si>
  <si>
    <t xml:space="preserve">C194177</t>
  </si>
  <si>
    <t xml:space="preserve">964/8427  </t>
  </si>
  <si>
    <r>
      <rPr>
        <sz val="10"/>
        <color rgb="FF000000"/>
        <rFont val="Noto Sans"/>
        <family val="2"/>
      </rPr>
      <t xml:space="preserve">台灣設計策略的演變／</t>
    </r>
    <r>
      <rPr>
        <sz val="10"/>
        <color rgb="FF000000"/>
        <rFont val="新細明體"/>
        <family val="1"/>
        <charset val="136"/>
      </rPr>
      <t xml:space="preserve">1960-2020</t>
    </r>
    <r>
      <rPr>
        <sz val="10"/>
        <color rgb="FF000000"/>
        <rFont val="Noto Sans"/>
        <family val="2"/>
      </rPr>
      <t xml:space="preserve">／台灣設計史</t>
    </r>
  </si>
  <si>
    <t xml:space="preserve">華立</t>
  </si>
  <si>
    <r>
      <rPr>
        <sz val="10"/>
        <color rgb="FF000000"/>
        <rFont val="Noto Sans"/>
        <family val="2"/>
      </rPr>
      <t xml:space="preserve">鄭源錦</t>
    </r>
    <r>
      <rPr>
        <sz val="10"/>
        <color rgb="FF000000"/>
        <rFont val="新細明體"/>
        <family val="1"/>
        <charset val="136"/>
      </rPr>
      <t xml:space="preserve">(Paul Cheng)</t>
    </r>
    <r>
      <rPr>
        <sz val="10"/>
        <color rgb="FF000000"/>
        <rFont val="Noto Sans"/>
        <family val="2"/>
      </rPr>
      <t xml:space="preserve">著</t>
    </r>
  </si>
  <si>
    <t xml:space="preserve">文創系</t>
  </si>
  <si>
    <t xml:space="preserve">精裝</t>
  </si>
  <si>
    <t xml:space="preserve">964</t>
  </si>
  <si>
    <t xml:space="preserve">8427</t>
  </si>
  <si>
    <t xml:space="preserve">C194178</t>
  </si>
  <si>
    <t xml:space="preserve">427.16/8744  </t>
  </si>
  <si>
    <r>
      <rPr>
        <sz val="10"/>
        <color rgb="FF000000"/>
        <rFont val="Noto Sans"/>
        <family val="2"/>
      </rPr>
      <t xml:space="preserve">最新烘焙食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麵包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西點蛋糕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餅乾項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丙級技檢叢書</t>
    </r>
  </si>
  <si>
    <t xml:space="preserve">群英</t>
  </si>
  <si>
    <t xml:space="preserve">編輯小組編著</t>
  </si>
  <si>
    <t xml:space="preserve">食科系</t>
  </si>
  <si>
    <t xml:space="preserve">平裝</t>
  </si>
  <si>
    <t xml:space="preserve">427.16</t>
  </si>
  <si>
    <t xml:space="preserve">8744</t>
  </si>
  <si>
    <t xml:space="preserve">機械系</t>
  </si>
  <si>
    <t xml:space="preserve">C194179</t>
  </si>
  <si>
    <t xml:space="preserve">427.61/8343  </t>
  </si>
  <si>
    <r>
      <rPr>
        <sz val="10"/>
        <color rgb="FF000000"/>
        <rFont val="Noto Sans"/>
        <family val="2"/>
      </rPr>
      <t xml:space="preserve">手作無添加常備瓶裝醬／食材有效利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聰明調味新選擇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瑞昇文化</t>
  </si>
  <si>
    <t xml:space="preserve">高垣惠美子著</t>
  </si>
  <si>
    <t xml:space="preserve">427.61</t>
  </si>
  <si>
    <t xml:space="preserve">8343</t>
  </si>
  <si>
    <t xml:space="preserve">航電系</t>
  </si>
  <si>
    <t xml:space="preserve">C194180</t>
  </si>
  <si>
    <t xml:space="preserve">448.22/8457  </t>
  </si>
  <si>
    <t xml:space="preserve">電動機控制與模擬</t>
  </si>
  <si>
    <t xml:space="preserve">新文京開發</t>
  </si>
  <si>
    <t xml:space="preserve">蔡明發編著</t>
  </si>
  <si>
    <t xml:space="preserve">電資系</t>
  </si>
  <si>
    <t xml:space="preserve">448.22</t>
  </si>
  <si>
    <t xml:space="preserve">8457</t>
  </si>
  <si>
    <t xml:space="preserve">航管系</t>
  </si>
  <si>
    <t xml:space="preserve">C194181</t>
  </si>
  <si>
    <t xml:space="preserve">400.15/8764  </t>
  </si>
  <si>
    <t xml:space="preserve">能源概論</t>
  </si>
  <si>
    <t xml:space="preserve">高立</t>
  </si>
  <si>
    <t xml:space="preserve">陳維新著</t>
  </si>
  <si>
    <t xml:space="preserve">400.15</t>
  </si>
  <si>
    <t xml:space="preserve">8764</t>
  </si>
  <si>
    <t xml:space="preserve">航機系</t>
  </si>
  <si>
    <t xml:space="preserve">C194182</t>
  </si>
  <si>
    <t xml:space="preserve">427.131/8455  </t>
  </si>
  <si>
    <r>
      <rPr>
        <sz val="10"/>
        <color rgb="FF000000"/>
        <rFont val="Noto Sans"/>
        <family val="2"/>
      </rPr>
      <t xml:space="preserve">日式家常菜的美味科學／家庭和食的配方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技巧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烹調原理全圖解</t>
    </r>
  </si>
  <si>
    <t xml:space="preserve">麥浩斯出版</t>
  </si>
  <si>
    <t xml:space="preserve">前田量子作</t>
  </si>
  <si>
    <t xml:space="preserve">餐旅系</t>
  </si>
  <si>
    <t xml:space="preserve">427.131</t>
  </si>
  <si>
    <t xml:space="preserve">8455</t>
  </si>
  <si>
    <t xml:space="preserve">C194183</t>
  </si>
  <si>
    <t xml:space="preserve">496/8556  </t>
  </si>
  <si>
    <t xml:space="preserve">品牌管理</t>
  </si>
  <si>
    <t xml:space="preserve">普林斯頓國際</t>
  </si>
  <si>
    <r>
      <rPr>
        <sz val="10"/>
        <color rgb="FF000000"/>
        <rFont val="Noto Sans"/>
        <family val="2"/>
      </rPr>
      <t xml:space="preserve">丁瑞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楊偉顥著</t>
    </r>
  </si>
  <si>
    <t xml:space="preserve">企資系</t>
  </si>
  <si>
    <t xml:space="preserve">496</t>
  </si>
  <si>
    <t xml:space="preserve">8556</t>
  </si>
  <si>
    <t xml:space="preserve">C194184</t>
  </si>
  <si>
    <t xml:space="preserve">360.13/8427  </t>
  </si>
  <si>
    <r>
      <rPr>
        <sz val="10"/>
        <color rgb="FF000000"/>
        <rFont val="Noto Sans"/>
        <family val="2"/>
      </rPr>
      <t xml:space="preserve">生物統計學／使用</t>
    </r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SPSS</t>
    </r>
  </si>
  <si>
    <t xml:space="preserve">郭寶錚著</t>
  </si>
  <si>
    <t xml:space="preserve">360.13</t>
  </si>
  <si>
    <t xml:space="preserve">生科系</t>
  </si>
  <si>
    <t xml:space="preserve">C194185</t>
  </si>
  <si>
    <t xml:space="preserve">448.3/8677  </t>
  </si>
  <si>
    <t xml:space="preserve">輸配電學</t>
  </si>
  <si>
    <t xml:space="preserve">臺科大</t>
  </si>
  <si>
    <t xml:space="preserve">楊天賜編著</t>
  </si>
  <si>
    <t xml:space="preserve">448.3</t>
  </si>
  <si>
    <t xml:space="preserve">8677</t>
  </si>
  <si>
    <t xml:space="preserve">資管系</t>
  </si>
  <si>
    <t xml:space="preserve">C194186</t>
  </si>
  <si>
    <t xml:space="preserve">312.952/8664  </t>
  </si>
  <si>
    <r>
      <rPr>
        <sz val="10"/>
        <color rgb="FF000000"/>
        <rFont val="Noto Sans"/>
        <family val="2"/>
      </rPr>
      <t xml:space="preserve">運算思維與</t>
    </r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程式設計／含</t>
    </r>
    <r>
      <rPr>
        <sz val="10"/>
        <color rgb="FF000000"/>
        <rFont val="新細明體"/>
        <family val="1"/>
        <charset val="136"/>
      </rPr>
      <t xml:space="preserve">ITC</t>
    </r>
    <r>
      <rPr>
        <sz val="10"/>
        <color rgb="FF000000"/>
        <rFont val="Noto Sans"/>
        <family val="2"/>
      </rPr>
      <t xml:space="preserve">資通訊認證</t>
    </r>
    <r>
      <rPr>
        <sz val="10"/>
        <color rgb="FF000000"/>
        <rFont val="新細明體"/>
        <family val="1"/>
        <charset val="136"/>
      </rPr>
      <t xml:space="preserve">basic computational thinking and visual programming</t>
    </r>
    <r>
      <rPr>
        <sz val="10"/>
        <color rgb="FF000000"/>
        <rFont val="Noto Sans"/>
        <family val="2"/>
      </rPr>
      <t xml:space="preserve">運算思維與圖形化程式入門</t>
    </r>
    <r>
      <rPr>
        <sz val="10"/>
        <color rgb="FF000000"/>
        <rFont val="新細明體"/>
        <family val="1"/>
        <charset val="136"/>
      </rPr>
      <t xml:space="preserve">app inventor2</t>
    </r>
  </si>
  <si>
    <t xml:space="preserve">簡良諭編著</t>
  </si>
  <si>
    <t xml:space="preserve">遊戲系</t>
  </si>
  <si>
    <t xml:space="preserve">312.952</t>
  </si>
  <si>
    <t xml:space="preserve">8664</t>
  </si>
  <si>
    <t xml:space="preserve">C194187</t>
  </si>
  <si>
    <t xml:space="preserve">427.16/8355  </t>
  </si>
  <si>
    <r>
      <rPr>
        <sz val="10"/>
        <color rgb="FF000000"/>
        <rFont val="Noto Sans"/>
        <family val="2"/>
      </rPr>
      <t xml:space="preserve">職人精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經典歐式餅乾／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款送禮自用、團購接單必學手作曲奇食譜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臺灣東販發行</t>
  </si>
  <si>
    <t xml:space="preserve">下園昌江著</t>
  </si>
  <si>
    <t xml:space="preserve">8355</t>
  </si>
  <si>
    <t xml:space="preserve">土木系</t>
  </si>
  <si>
    <t xml:space="preserve">C194188</t>
  </si>
  <si>
    <t xml:space="preserve">441.573/8222  </t>
  </si>
  <si>
    <r>
      <rPr>
        <sz val="10"/>
        <color rgb="FF000000"/>
        <rFont val="Noto Sans"/>
        <family val="2"/>
      </rPr>
      <t xml:space="preserve">自家漏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怎麼辦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營建防水協會發行</t>
  </si>
  <si>
    <t xml:space="preserve">謝宗義編著</t>
  </si>
  <si>
    <t xml:space="preserve">建築系</t>
  </si>
  <si>
    <t xml:space="preserve">441.573</t>
  </si>
  <si>
    <t xml:space="preserve">8222</t>
  </si>
  <si>
    <t xml:space="preserve">C194189</t>
  </si>
  <si>
    <t xml:space="preserve">427.16/8663  </t>
  </si>
  <si>
    <t xml:space="preserve">笨拙烘焙／不使用麵粉 第一次做白崎茶會的料理</t>
  </si>
  <si>
    <t xml:space="preserve">白崎裕子著</t>
  </si>
  <si>
    <t xml:space="preserve">8663</t>
  </si>
  <si>
    <t xml:space="preserve">C194190</t>
  </si>
  <si>
    <t xml:space="preserve">496/8366  </t>
  </si>
  <si>
    <t xml:space="preserve">行銷管理概論／探索原理與體驗實務</t>
  </si>
  <si>
    <t xml:space="preserve">前程文化出版</t>
  </si>
  <si>
    <t xml:space="preserve">曾光華著</t>
  </si>
  <si>
    <t xml:space="preserve">8366</t>
  </si>
  <si>
    <t xml:space="preserve">通識中心</t>
  </si>
  <si>
    <t xml:space="preserve">C194191</t>
  </si>
  <si>
    <t xml:space="preserve">494/8747  </t>
  </si>
  <si>
    <t xml:space="preserve">企業管理概論／實務策略與應用</t>
  </si>
  <si>
    <t xml:space="preserve">滄海</t>
  </si>
  <si>
    <t xml:space="preserve">牛涵錚著</t>
  </si>
  <si>
    <t xml:space="preserve">494</t>
  </si>
  <si>
    <t xml:space="preserve">8747</t>
  </si>
  <si>
    <t xml:space="preserve">電機系</t>
  </si>
  <si>
    <t xml:space="preserve">C194192</t>
  </si>
  <si>
    <t xml:space="preserve">448/883  </t>
  </si>
  <si>
    <t xml:space="preserve">電機學</t>
  </si>
  <si>
    <t xml:space="preserve">吳朗著</t>
  </si>
  <si>
    <t xml:space="preserve">448</t>
  </si>
  <si>
    <t xml:space="preserve">883</t>
  </si>
  <si>
    <t xml:space="preserve">C194193</t>
  </si>
  <si>
    <t xml:space="preserve">489.2/8246  </t>
  </si>
  <si>
    <t xml:space="preserve">餐旅採購管理與成本控制／決定餐旅企業高品質高獲利的隱形功臣</t>
  </si>
  <si>
    <t xml:space="preserve">洪士峰著</t>
  </si>
  <si>
    <t xml:space="preserve">489.2</t>
  </si>
  <si>
    <t xml:space="preserve">8246</t>
  </si>
  <si>
    <t xml:space="preserve">C194194</t>
  </si>
  <si>
    <t xml:space="preserve">312.932P97/8453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設計初學指引</t>
    </r>
  </si>
  <si>
    <t xml:space="preserve">李彥賢等著</t>
  </si>
  <si>
    <t xml:space="preserve">312.932P97</t>
  </si>
  <si>
    <t xml:space="preserve">8453</t>
  </si>
  <si>
    <t xml:space="preserve">台北總館</t>
  </si>
  <si>
    <t xml:space="preserve">C194195</t>
  </si>
  <si>
    <t xml:space="preserve">312.98/8794  </t>
  </si>
  <si>
    <t xml:space="preserve">類神經網路導論／原理與應用</t>
  </si>
  <si>
    <t xml:space="preserve">滄海圖書資訊</t>
  </si>
  <si>
    <r>
      <rPr>
        <sz val="10"/>
        <color rgb="FF000000"/>
        <rFont val="Noto Sans"/>
        <family val="2"/>
      </rPr>
      <t xml:space="preserve">張斐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麗秋合著</t>
    </r>
  </si>
  <si>
    <t xml:space="preserve">312.98</t>
  </si>
  <si>
    <t xml:space="preserve">8794</t>
  </si>
  <si>
    <t xml:space="preserve">新竹分館</t>
  </si>
  <si>
    <t xml:space="preserve">C194196</t>
  </si>
  <si>
    <t xml:space="preserve">497/8522  </t>
  </si>
  <si>
    <t xml:space="preserve">廣告學概論／整合行銷傳播觀點</t>
  </si>
  <si>
    <t xml:space="preserve">滄海圖書資訊出版</t>
  </si>
  <si>
    <t xml:space="preserve">呂冠瑩著</t>
  </si>
  <si>
    <t xml:space="preserve">行銷流通</t>
  </si>
  <si>
    <t xml:space="preserve">497</t>
  </si>
  <si>
    <t xml:space="preserve">8522</t>
  </si>
  <si>
    <t xml:space="preserve">C194197</t>
  </si>
  <si>
    <t xml:space="preserve">448/8647  </t>
  </si>
  <si>
    <t xml:space="preserve">電力系統／分析與設計</t>
  </si>
  <si>
    <t xml:space="preserve">新加坡商聖智學習出版</t>
  </si>
  <si>
    <r>
      <rPr>
        <sz val="10"/>
        <color rgb="FF000000"/>
        <rFont val="新細明體"/>
        <family val="1"/>
        <charset val="136"/>
      </rPr>
      <t xml:space="preserve">J. Duncan Glover, Thomas J. Overbye, Mulukutla S. Sarma</t>
    </r>
    <r>
      <rPr>
        <sz val="10"/>
        <color rgb="FF000000"/>
        <rFont val="Noto Sans"/>
        <family val="2"/>
      </rPr>
      <t xml:space="preserve">原著</t>
    </r>
  </si>
  <si>
    <t xml:space="preserve">8647</t>
  </si>
  <si>
    <t xml:space="preserve">行銷系</t>
  </si>
  <si>
    <t xml:space="preserve">C194198</t>
  </si>
  <si>
    <t xml:space="preserve">494.7/8767  </t>
  </si>
  <si>
    <t xml:space="preserve">財務管理</t>
  </si>
  <si>
    <t xml:space="preserve">高點文化</t>
  </si>
  <si>
    <t xml:space="preserve">張永霖編著</t>
  </si>
  <si>
    <t xml:space="preserve">494.7</t>
  </si>
  <si>
    <t xml:space="preserve">8767</t>
  </si>
  <si>
    <t xml:space="preserve">C194199</t>
  </si>
  <si>
    <t xml:space="preserve">448.9/835  </t>
  </si>
  <si>
    <t xml:space="preserve">控制系統工程</t>
  </si>
  <si>
    <r>
      <rPr>
        <sz val="10"/>
        <color rgb="FF000000"/>
        <rFont val="新細明體"/>
        <family val="1"/>
        <charset val="136"/>
      </rPr>
      <t xml:space="preserve">Norman S. Nise</t>
    </r>
    <r>
      <rPr>
        <sz val="10"/>
        <color rgb="FF000000"/>
        <rFont val="Noto Sans"/>
        <family val="2"/>
      </rPr>
      <t xml:space="preserve">著</t>
    </r>
  </si>
  <si>
    <t xml:space="preserve">448.9</t>
  </si>
  <si>
    <t xml:space="preserve">835</t>
  </si>
  <si>
    <t xml:space="preserve">C194200</t>
  </si>
  <si>
    <t xml:space="preserve">338.1/8345  </t>
  </si>
  <si>
    <t xml:space="preserve">電磁學</t>
  </si>
  <si>
    <t xml:space="preserve">臺灣培生教育出版</t>
  </si>
  <si>
    <r>
      <rPr>
        <sz val="10"/>
        <color rgb="FF000000"/>
        <rFont val="新細明體"/>
        <family val="1"/>
        <charset val="136"/>
      </rPr>
      <t xml:space="preserve">Fawwaz T. Ulaby, Umberto Ravaioli</t>
    </r>
    <r>
      <rPr>
        <sz val="10"/>
        <color rgb="FF000000"/>
        <rFont val="Noto Sans"/>
        <family val="2"/>
      </rPr>
      <t xml:space="preserve">著</t>
    </r>
  </si>
  <si>
    <t xml:space="preserve">338.1</t>
  </si>
  <si>
    <t xml:space="preserve">8345</t>
  </si>
  <si>
    <t xml:space="preserve">C194201</t>
  </si>
  <si>
    <t xml:space="preserve">448.701/8433  </t>
  </si>
  <si>
    <t xml:space="preserve">通訊原理</t>
  </si>
  <si>
    <t xml:space="preserve">偉明</t>
  </si>
  <si>
    <r>
      <rPr>
        <sz val="10"/>
        <color rgb="FF000000"/>
        <rFont val="新細明體"/>
        <family val="1"/>
        <charset val="136"/>
      </rPr>
      <t xml:space="preserve">Rodger E. Ziemer, William H. Tranter</t>
    </r>
    <r>
      <rPr>
        <sz val="10"/>
        <color rgb="FF000000"/>
        <rFont val="Noto Sans"/>
        <family val="2"/>
      </rPr>
      <t xml:space="preserve">原著</t>
    </r>
  </si>
  <si>
    <t xml:space="preserve">448.701</t>
  </si>
  <si>
    <t xml:space="preserve">8433</t>
  </si>
  <si>
    <t xml:space="preserve">C194202</t>
  </si>
  <si>
    <t xml:space="preserve">446.01/8227  </t>
  </si>
  <si>
    <t xml:space="preserve">古中國傳動機械解密</t>
  </si>
  <si>
    <t xml:space="preserve">臺灣東華</t>
  </si>
  <si>
    <t xml:space="preserve">顏鴻森著</t>
  </si>
  <si>
    <t xml:space="preserve">446.01</t>
  </si>
  <si>
    <t xml:space="preserve">8227</t>
  </si>
  <si>
    <t xml:space="preserve">C194203</t>
  </si>
  <si>
    <t xml:space="preserve">448.3/8646  </t>
  </si>
  <si>
    <t xml:space="preserve">工業配電</t>
  </si>
  <si>
    <t xml:space="preserve">弘揚</t>
  </si>
  <si>
    <r>
      <rPr>
        <sz val="10"/>
        <color rgb="FF000000"/>
        <rFont val="Noto Sans"/>
        <family val="2"/>
      </rPr>
      <t xml:space="preserve">薛小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郁東編著</t>
    </r>
  </si>
  <si>
    <t xml:space="preserve">8646</t>
  </si>
  <si>
    <t xml:space="preserve">C194204</t>
  </si>
  <si>
    <t xml:space="preserve">494.6/8537  </t>
  </si>
  <si>
    <t xml:space="preserve">精通資料視覺化／用試算表和程式說故事</t>
  </si>
  <si>
    <t xml:space="preserve">碁峰資訊</t>
  </si>
  <si>
    <r>
      <rPr>
        <sz val="10"/>
        <color rgb="FF000000"/>
        <rFont val="新細明體"/>
        <family val="1"/>
        <charset val="136"/>
      </rPr>
      <t xml:space="preserve">Jack Dougherty, Ilya Ilyankou</t>
    </r>
    <r>
      <rPr>
        <sz val="10"/>
        <color rgb="FF000000"/>
        <rFont val="Noto Sans"/>
        <family val="2"/>
      </rPr>
      <t xml:space="preserve">著</t>
    </r>
  </si>
  <si>
    <t xml:space="preserve">494.6</t>
  </si>
  <si>
    <t xml:space="preserve">8537</t>
  </si>
  <si>
    <t xml:space="preserve">C194205</t>
  </si>
  <si>
    <t xml:space="preserve">901.6/835  </t>
  </si>
  <si>
    <t xml:space="preserve">策展哲學</t>
  </si>
  <si>
    <t xml:space="preserve">中國畫報出版社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保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馬丁</t>
    </r>
    <r>
      <rPr>
        <sz val="10"/>
        <color rgb="FF000000"/>
        <rFont val="新細明體"/>
        <family val="1"/>
        <charset val="136"/>
      </rPr>
      <t xml:space="preserve">(Jean-Paul Martinon)</t>
    </r>
    <r>
      <rPr>
        <sz val="10"/>
        <color rgb="FF000000"/>
        <rFont val="Noto Sans"/>
        <family val="2"/>
      </rPr>
      <t xml:space="preserve">編著</t>
    </r>
  </si>
  <si>
    <t xml:space="preserve">901.6</t>
  </si>
  <si>
    <t xml:space="preserve">C194206</t>
  </si>
  <si>
    <t xml:space="preserve">563.53/8356  </t>
  </si>
  <si>
    <r>
      <rPr>
        <sz val="10"/>
        <color rgb="FF000000"/>
        <rFont val="Noto Sans"/>
        <family val="2"/>
      </rPr>
      <t xml:space="preserve">獲利的引擎／價值投資獨家公式加上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微笑曲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播種便宜股、收割昂貴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穩賺股利、大賺價差。</t>
    </r>
  </si>
  <si>
    <t xml:space="preserve">大是文化</t>
  </si>
  <si>
    <t xml:space="preserve">溫國信著</t>
  </si>
  <si>
    <t xml:space="preserve">563.53</t>
  </si>
  <si>
    <t xml:space="preserve">8356</t>
  </si>
  <si>
    <t xml:space="preserve">C194207</t>
  </si>
  <si>
    <t xml:space="preserve">312.9837/8465  </t>
  </si>
  <si>
    <r>
      <rPr>
        <sz val="10"/>
        <color rgb="FF000000"/>
        <rFont val="Noto Sans"/>
        <family val="2"/>
      </rPr>
      <t xml:space="preserve">設計好好玩</t>
    </r>
    <r>
      <rPr>
        <sz val="10"/>
        <color rgb="FF000000"/>
        <rFont val="新細明體"/>
        <family val="1"/>
        <charset val="136"/>
      </rPr>
      <t xml:space="preserve">!Photoshop+Illustrator</t>
    </r>
    <r>
      <rPr>
        <sz val="10"/>
        <color rgb="FF000000"/>
        <rFont val="Noto Sans"/>
        <family val="2"/>
      </rPr>
      <t xml:space="preserve">基礎入門</t>
    </r>
  </si>
  <si>
    <t xml:space="preserve">博碩文化</t>
  </si>
  <si>
    <t xml:space="preserve">鄭苑鳳著</t>
  </si>
  <si>
    <t xml:space="preserve">312.9837</t>
  </si>
  <si>
    <t xml:space="preserve">8465</t>
  </si>
  <si>
    <t xml:space="preserve">C194208</t>
  </si>
  <si>
    <t xml:space="preserve">192.1/884  </t>
  </si>
  <si>
    <t xml:space="preserve">登出鍵</t>
  </si>
  <si>
    <t xml:space="preserve">紫焰出版</t>
  </si>
  <si>
    <t xml:space="preserve">莫子著</t>
  </si>
  <si>
    <t xml:space="preserve">192.1</t>
  </si>
  <si>
    <t xml:space="preserve">884</t>
  </si>
  <si>
    <t xml:space="preserve">C194209</t>
  </si>
  <si>
    <t xml:space="preserve">494.56/8733  </t>
  </si>
  <si>
    <t xml:space="preserve">品質管理／食品加工、餐飲服務、生鮮物流</t>
  </si>
  <si>
    <r>
      <rPr>
        <sz val="10"/>
        <color rgb="FF000000"/>
        <rFont val="Noto Sans"/>
        <family val="2"/>
      </rPr>
      <t xml:space="preserve">林志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泗潭編著</t>
    </r>
  </si>
  <si>
    <t xml:space="preserve">494.56</t>
  </si>
  <si>
    <t xml:space="preserve">8733</t>
  </si>
  <si>
    <t xml:space="preserve">C194210</t>
  </si>
  <si>
    <t xml:space="preserve">554.89/8579  </t>
  </si>
  <si>
    <r>
      <rPr>
        <sz val="10"/>
        <color rgb="FF000000"/>
        <rFont val="Noto Sans"/>
        <family val="2"/>
      </rPr>
      <t xml:space="preserve">圖解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線上賞屋的買房實戰課／房價走勢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看屋心法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議價重點 </t>
    </r>
    <r>
      <rPr>
        <sz val="10"/>
        <color rgb="FF000000"/>
        <rFont val="新細明體"/>
        <family val="1"/>
        <charset val="136"/>
      </rPr>
      <t xml:space="preserve">43</t>
    </r>
    <r>
      <rPr>
        <sz val="10"/>
        <color rgb="FF000000"/>
        <rFont val="Noto Sans"/>
        <family val="2"/>
      </rPr>
      <t xml:space="preserve">個購屋技巧大公開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聯經出版</t>
  </si>
  <si>
    <r>
      <rPr>
        <sz val="10"/>
        <color rgb="FF000000"/>
        <rFont val="新細明體"/>
        <family val="1"/>
        <charset val="136"/>
      </rPr>
      <t xml:space="preserve">Ted</t>
    </r>
    <r>
      <rPr>
        <sz val="10"/>
        <color rgb="FF000000"/>
        <rFont val="Noto Sans"/>
        <family val="2"/>
      </rPr>
      <t xml:space="preserve">著</t>
    </r>
  </si>
  <si>
    <t xml:space="preserve">554.89</t>
  </si>
  <si>
    <t xml:space="preserve">8579</t>
  </si>
  <si>
    <t xml:space="preserve">C194211</t>
  </si>
  <si>
    <t xml:space="preserve">312.98/8439  </t>
  </si>
  <si>
    <t xml:space="preserve">威力導演數位影音創作超人氣</t>
  </si>
  <si>
    <t xml:space="preserve">李燕秋作</t>
  </si>
  <si>
    <t xml:space="preserve">8439</t>
  </si>
  <si>
    <t xml:space="preserve">C194212</t>
  </si>
  <si>
    <t xml:space="preserve">489.1/8476  </t>
  </si>
  <si>
    <r>
      <rPr>
        <sz val="10"/>
        <color rgb="FF000000"/>
        <rFont val="Noto Sans"/>
        <family val="2"/>
      </rPr>
      <t xml:space="preserve">寵物達人引領你進入寵物業／</t>
    </r>
    <r>
      <rPr>
        <sz val="10"/>
        <color rgb="FF000000"/>
        <rFont val="新細明體"/>
        <family val="1"/>
        <charset val="136"/>
      </rPr>
      <t xml:space="preserve">to lead you into the pets industry</t>
    </r>
  </si>
  <si>
    <r>
      <rPr>
        <sz val="10"/>
        <color rgb="FF000000"/>
        <rFont val="Noto Sans"/>
        <family val="2"/>
      </rPr>
      <t xml:space="preserve">郭展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御丞編著</t>
    </r>
  </si>
  <si>
    <t xml:space="preserve">489.1</t>
  </si>
  <si>
    <t xml:space="preserve">8476</t>
  </si>
  <si>
    <t xml:space="preserve">C194213</t>
  </si>
  <si>
    <t xml:space="preserve">現代機構學</t>
  </si>
  <si>
    <t xml:space="preserve">顏鴻森等著</t>
  </si>
  <si>
    <t xml:space="preserve">C194214</t>
  </si>
  <si>
    <t xml:space="preserve">441.53/8787  </t>
  </si>
  <si>
    <t xml:space="preserve">裝潢建材基礎課</t>
  </si>
  <si>
    <t xml:space="preserve">東販編輯部編著</t>
  </si>
  <si>
    <t xml:space="preserve">441.53</t>
  </si>
  <si>
    <t xml:space="preserve">8787</t>
  </si>
  <si>
    <t xml:space="preserve">C194215</t>
  </si>
  <si>
    <t xml:space="preserve">494/8663  </t>
  </si>
  <si>
    <r>
      <rPr>
        <sz val="10"/>
        <color rgb="FF000000"/>
        <rFont val="Noto Sans"/>
        <family val="2"/>
      </rPr>
      <t xml:space="preserve">學會專案管理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堂課</t>
    </r>
  </si>
  <si>
    <t xml:space="preserve">鍾文武著</t>
  </si>
  <si>
    <t xml:space="preserve">C194216</t>
  </si>
  <si>
    <t xml:space="preserve">952/8546  </t>
  </si>
  <si>
    <r>
      <rPr>
        <sz val="10"/>
        <color rgb="FF000000"/>
        <rFont val="Noto Sans"/>
        <family val="2"/>
      </rPr>
      <t xml:space="preserve">手機攝影必學</t>
    </r>
    <r>
      <rPr>
        <sz val="10"/>
        <color rgb="FF000000"/>
        <rFont val="新細明體"/>
        <family val="1"/>
        <charset val="136"/>
      </rPr>
      <t xml:space="preserve">Book</t>
    </r>
    <r>
      <rPr>
        <sz val="10"/>
        <color rgb="FF000000"/>
        <rFont val="Noto Sans"/>
        <family val="2"/>
      </rPr>
      <t xml:space="preserve">／用</t>
    </r>
    <r>
      <rPr>
        <sz val="10"/>
        <color rgb="FF000000"/>
        <rFont val="新細明體"/>
        <family val="1"/>
        <charset val="136"/>
      </rPr>
      <t xml:space="preserve">OX</t>
    </r>
    <r>
      <rPr>
        <sz val="10"/>
        <color rgb="FF000000"/>
        <rFont val="Noto Sans"/>
        <family val="2"/>
      </rPr>
      <t xml:space="preserve">帶你學會拍人物、食物、風景等情境照片</t>
    </r>
  </si>
  <si>
    <t xml:space="preserve">四塊玉文創出版</t>
  </si>
  <si>
    <t xml:space="preserve">魏三峰作</t>
  </si>
  <si>
    <t xml:space="preserve">952</t>
  </si>
  <si>
    <t xml:space="preserve">8546</t>
  </si>
  <si>
    <t xml:space="preserve">C194217</t>
  </si>
  <si>
    <t xml:space="preserve">481.6/8572  </t>
  </si>
  <si>
    <r>
      <rPr>
        <sz val="10"/>
        <color rgb="FF000000"/>
        <rFont val="Noto Sans"/>
        <family val="2"/>
      </rPr>
      <t xml:space="preserve">茶風味學／焙茶師拆解茶香口感的秘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深究產地、製茶工序與焙火變化創作</t>
    </r>
  </si>
  <si>
    <t xml:space="preserve">境好出版</t>
  </si>
  <si>
    <t xml:space="preserve">藍大誠著</t>
  </si>
  <si>
    <t xml:space="preserve">481.6</t>
  </si>
  <si>
    <t xml:space="preserve">8572</t>
  </si>
  <si>
    <t xml:space="preserve">C194218</t>
  </si>
  <si>
    <t xml:space="preserve">477.7/8675  </t>
  </si>
  <si>
    <r>
      <rPr>
        <sz val="10"/>
        <color rgb="FF000000"/>
        <rFont val="Noto Sans"/>
        <family val="2"/>
      </rPr>
      <t xml:space="preserve">聚合物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列印與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影印技術</t>
    </r>
  </si>
  <si>
    <t xml:space="preserve">崧燁文化</t>
  </si>
  <si>
    <t xml:space="preserve">楊衛民著</t>
  </si>
  <si>
    <t xml:space="preserve">477.7</t>
  </si>
  <si>
    <t xml:space="preserve">8675</t>
  </si>
  <si>
    <t xml:space="preserve">C194219</t>
  </si>
  <si>
    <t xml:space="preserve">312.9837/8752  </t>
  </si>
  <si>
    <t xml:space="preserve">機器視覺技術</t>
  </si>
  <si>
    <t xml:space="preserve">陳兵旗編著</t>
  </si>
  <si>
    <t xml:space="preserve">8752</t>
  </si>
  <si>
    <t xml:space="preserve">C194220</t>
  </si>
  <si>
    <t xml:space="preserve">494.2/8434  </t>
  </si>
  <si>
    <t xml:space="preserve">領導者的意識進化／邁向複雜世界的心智成長</t>
  </si>
  <si>
    <t xml:space="preserve">水月管理顧問出版</t>
  </si>
  <si>
    <r>
      <rPr>
        <sz val="10"/>
        <color rgb="FF000000"/>
        <rFont val="Noto Sans"/>
        <family val="2"/>
      </rPr>
      <t xml:space="preserve">珍妮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加維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貝爾格</t>
    </r>
    <r>
      <rPr>
        <sz val="10"/>
        <color rgb="FF000000"/>
        <rFont val="新細明體"/>
        <family val="1"/>
        <charset val="136"/>
      </rPr>
      <t xml:space="preserve">(Jennifer Garvey Berger)</t>
    </r>
    <r>
      <rPr>
        <sz val="10"/>
        <color rgb="FF000000"/>
        <rFont val="Noto Sans"/>
        <family val="2"/>
      </rPr>
      <t xml:space="preserve">著</t>
    </r>
  </si>
  <si>
    <t xml:space="preserve">494.2</t>
  </si>
  <si>
    <t xml:space="preserve">8434</t>
  </si>
  <si>
    <t xml:space="preserve">C194221</t>
  </si>
  <si>
    <t xml:space="preserve">494/8746  </t>
  </si>
  <si>
    <r>
      <rPr>
        <sz val="10"/>
        <color rgb="FF000000"/>
        <rFont val="Noto Sans"/>
        <family val="2"/>
      </rPr>
      <t xml:space="preserve">企業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的基石 </t>
    </r>
    <r>
      <rPr>
        <sz val="10"/>
        <color rgb="FF000000"/>
        <rFont val="新細明體"/>
        <family val="1"/>
        <charset val="136"/>
      </rPr>
      <t xml:space="preserve">GISC</t>
    </r>
    <r>
      <rPr>
        <sz val="10"/>
        <color rgb="FF000000"/>
        <rFont val="Noto Sans"/>
        <family val="2"/>
      </rPr>
      <t xml:space="preserve">模式／治理、創新、傳承與文化</t>
    </r>
  </si>
  <si>
    <t xml:space="preserve">陳春山等合著</t>
  </si>
  <si>
    <t xml:space="preserve">8746</t>
  </si>
  <si>
    <t xml:space="preserve">C194222</t>
  </si>
  <si>
    <t xml:space="preserve">312.983/8464  </t>
  </si>
  <si>
    <t xml:space="preserve">人工智慧開發第一步</t>
  </si>
  <si>
    <t xml:space="preserve">曹永忠等著</t>
  </si>
  <si>
    <t xml:space="preserve">312.983</t>
  </si>
  <si>
    <t xml:space="preserve">8464</t>
  </si>
  <si>
    <t xml:space="preserve">C194223</t>
  </si>
  <si>
    <t xml:space="preserve">427/855  </t>
  </si>
  <si>
    <r>
      <rPr>
        <sz val="10"/>
        <color rgb="FF000000"/>
        <rFont val="Noto Sans"/>
        <family val="2"/>
      </rPr>
      <t xml:space="preserve">廚藝祕訣超圖解／</t>
    </r>
    <r>
      <rPr>
        <sz val="10"/>
        <color rgb="FF000000"/>
        <rFont val="新細明體"/>
        <family val="1"/>
        <charset val="136"/>
      </rPr>
      <t xml:space="preserve">700</t>
    </r>
    <r>
      <rPr>
        <sz val="10"/>
        <color rgb="FF000000"/>
        <rFont val="Noto Sans"/>
        <family val="2"/>
      </rPr>
      <t xml:space="preserve">則美味的關鍵祕訣 超強剖面透視圖解 瞬間提升你的廚藝</t>
    </r>
  </si>
  <si>
    <t xml:space="preserve">漫遊者文化</t>
  </si>
  <si>
    <r>
      <rPr>
        <sz val="10"/>
        <color rgb="FF000000"/>
        <rFont val="Noto Sans"/>
        <family val="2"/>
      </rPr>
      <t xml:space="preserve">亞瑟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凱納</t>
    </r>
    <r>
      <rPr>
        <sz val="10"/>
        <color rgb="FF000000"/>
        <rFont val="新細明體"/>
        <family val="1"/>
        <charset val="136"/>
      </rPr>
      <t xml:space="preserve">(Arthur Le Caisne)</t>
    </r>
    <r>
      <rPr>
        <sz val="10"/>
        <color rgb="FF000000"/>
        <rFont val="Noto Sans"/>
        <family val="2"/>
      </rPr>
      <t xml:space="preserve">著</t>
    </r>
  </si>
  <si>
    <t xml:space="preserve">427</t>
  </si>
  <si>
    <t xml:space="preserve">855</t>
  </si>
  <si>
    <t xml:space="preserve">C194224</t>
  </si>
  <si>
    <t xml:space="preserve">411.77/8662  </t>
  </si>
  <si>
    <t xml:space="preserve">好睡／新的睡眠科學與醫學</t>
  </si>
  <si>
    <t xml:space="preserve">天下生活出版</t>
  </si>
  <si>
    <t xml:space="preserve">楊定一著</t>
  </si>
  <si>
    <t xml:space="preserve">411.77</t>
  </si>
  <si>
    <t xml:space="preserve">8662</t>
  </si>
  <si>
    <t xml:space="preserve">C194225</t>
  </si>
  <si>
    <t xml:space="preserve">312.932P97/8876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基礎與物件導向程式設計</t>
    </r>
  </si>
  <si>
    <t xml:space="preserve">深石</t>
  </si>
  <si>
    <t xml:space="preserve">葉建華編著</t>
  </si>
  <si>
    <t xml:space="preserve">8876</t>
  </si>
  <si>
    <t xml:space="preserve">C194226</t>
  </si>
  <si>
    <t xml:space="preserve">411.7/8335  </t>
  </si>
  <si>
    <r>
      <rPr>
        <sz val="10"/>
        <color rgb="FF000000"/>
        <rFont val="Noto Sans"/>
        <family val="2"/>
      </rPr>
      <t xml:space="preserve">經絡瑜伽對症自療全書／中醫經絡穴道對應瑜伽動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到位伸展和穴位按壓打通堵塞氣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個動作立刻有感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高村昌壽著</t>
  </si>
  <si>
    <t xml:space="preserve">411.7</t>
  </si>
  <si>
    <t xml:space="preserve">8335</t>
  </si>
  <si>
    <t xml:space="preserve">C194227</t>
  </si>
  <si>
    <t xml:space="preserve">427.42/849  </t>
  </si>
  <si>
    <r>
      <rPr>
        <sz val="10"/>
        <color rgb="FF000000"/>
        <rFont val="Noto Sans"/>
        <family val="2"/>
      </rPr>
      <t xml:space="preserve">咖啡教父史考特烘豆實作聖經／超過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種烘焙機實戰經驗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掌握燃氣與溫升率、降低不良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熟豆更臻完美</t>
    </r>
  </si>
  <si>
    <t xml:space="preserve">方言文化</t>
  </si>
  <si>
    <r>
      <rPr>
        <sz val="10"/>
        <color rgb="FF000000"/>
        <rFont val="Noto Sans"/>
        <family val="2"/>
      </rPr>
      <t xml:space="preserve">史考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拉奧</t>
    </r>
    <r>
      <rPr>
        <sz val="10"/>
        <color rgb="FF000000"/>
        <rFont val="新細明體"/>
        <family val="1"/>
        <charset val="136"/>
      </rPr>
      <t xml:space="preserve">(Scott Rao)</t>
    </r>
    <r>
      <rPr>
        <sz val="10"/>
        <color rgb="FF000000"/>
        <rFont val="Noto Sans"/>
        <family val="2"/>
      </rPr>
      <t xml:space="preserve">著</t>
    </r>
  </si>
  <si>
    <t xml:space="preserve">427.42</t>
  </si>
  <si>
    <t xml:space="preserve">849</t>
  </si>
  <si>
    <t xml:space="preserve">C194228</t>
  </si>
  <si>
    <t xml:space="preserve">411.15/8448  </t>
  </si>
  <si>
    <r>
      <rPr>
        <sz val="10"/>
        <color rgb="FF000000"/>
        <rFont val="Noto Sans"/>
        <family val="2"/>
      </rPr>
      <t xml:space="preserve">走出困難的冥想習慣／化困難為機會的七種方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迎向人生新階段</t>
    </r>
  </si>
  <si>
    <t xml:space="preserve">幸福文化出版</t>
  </si>
  <si>
    <t xml:space="preserve">加藤史子著</t>
  </si>
  <si>
    <t xml:space="preserve">411.15</t>
  </si>
  <si>
    <t xml:space="preserve">8448</t>
  </si>
  <si>
    <t xml:space="preserve">C194229</t>
  </si>
  <si>
    <t xml:space="preserve">484.6/8943  </t>
  </si>
  <si>
    <r>
      <rPr>
        <sz val="10"/>
        <color rgb="FF000000"/>
        <rFont val="新細明體"/>
        <family val="1"/>
        <charset val="136"/>
      </rPr>
      <t xml:space="preserve">AIoT</t>
    </r>
    <r>
      <rPr>
        <sz val="10"/>
        <color rgb="FF000000"/>
        <rFont val="Noto Sans"/>
        <family val="2"/>
      </rPr>
      <t xml:space="preserve">人工智慧在物聯網的應用與商機</t>
    </r>
  </si>
  <si>
    <r>
      <rPr>
        <sz val="10"/>
        <color rgb="FF000000"/>
        <rFont val="Noto Sans"/>
        <family val="2"/>
      </rPr>
      <t xml:space="preserve">裴有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玟錡著</t>
    </r>
  </si>
  <si>
    <t xml:space="preserve">484.6</t>
  </si>
  <si>
    <t xml:space="preserve">8943</t>
  </si>
  <si>
    <t xml:space="preserve">C194230</t>
  </si>
  <si>
    <t xml:space="preserve">418.52/8644  </t>
  </si>
  <si>
    <t xml:space="preserve">魔藥調製聖典與現代應用指南／神秘學大師親授薰香、精油、花草精、墨水、儀式皂、藥水、香粉的魔法調配術</t>
  </si>
  <si>
    <t xml:space="preserve">柿子文化</t>
  </si>
  <si>
    <r>
      <rPr>
        <sz val="10"/>
        <color rgb="FF000000"/>
        <rFont val="Noto Sans"/>
        <family val="2"/>
      </rPr>
      <t xml:space="preserve">史考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康寧罕</t>
    </r>
    <r>
      <rPr>
        <sz val="10"/>
        <color rgb="FF000000"/>
        <rFont val="新細明體"/>
        <family val="1"/>
        <charset val="136"/>
      </rPr>
      <t xml:space="preserve">(Scott Cunningham)</t>
    </r>
    <r>
      <rPr>
        <sz val="10"/>
        <color rgb="FF000000"/>
        <rFont val="Noto Sans"/>
        <family val="2"/>
      </rPr>
      <t xml:space="preserve">著</t>
    </r>
  </si>
  <si>
    <t xml:space="preserve">418.52</t>
  </si>
  <si>
    <t xml:space="preserve">8644</t>
  </si>
  <si>
    <t xml:space="preserve">C194231</t>
  </si>
  <si>
    <t xml:space="preserve">497.1/8433  </t>
  </si>
  <si>
    <t xml:space="preserve">廣告心理學／消費者洞察觀點</t>
  </si>
  <si>
    <t xml:space="preserve">揚智文化</t>
  </si>
  <si>
    <t xml:space="preserve">許安琪作</t>
  </si>
  <si>
    <t xml:space="preserve">497.1</t>
  </si>
  <si>
    <t xml:space="preserve">C194232</t>
  </si>
  <si>
    <t xml:space="preserve">427.16/8633  </t>
  </si>
  <si>
    <r>
      <rPr>
        <sz val="10"/>
        <color rgb="FF000000"/>
        <rFont val="Noto Sans"/>
        <family val="2"/>
      </rPr>
      <t xml:space="preserve">低醣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生酮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分鐘甜點廚房／以杏仁粉、椰子粉取代麵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赤藻糖醇代替砂糖</t>
    </r>
  </si>
  <si>
    <t xml:space="preserve">采實文化</t>
  </si>
  <si>
    <t xml:space="preserve">彭安安著</t>
  </si>
  <si>
    <t xml:space="preserve">8633</t>
  </si>
  <si>
    <t xml:space="preserve">C194233</t>
  </si>
  <si>
    <t xml:space="preserve">785.28/8655  </t>
  </si>
  <si>
    <t xml:space="preserve">侍酒之人／那些葡萄酒宅神教我的事</t>
  </si>
  <si>
    <t xml:space="preserve">行路出版</t>
  </si>
  <si>
    <r>
      <rPr>
        <sz val="10"/>
        <color rgb="FF000000"/>
        <rFont val="Noto Sans"/>
        <family val="2"/>
      </rPr>
      <t xml:space="preserve">比昂卡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波斯克</t>
    </r>
    <r>
      <rPr>
        <sz val="10"/>
        <color rgb="FF000000"/>
        <rFont val="新細明體"/>
        <family val="1"/>
        <charset val="136"/>
      </rPr>
      <t xml:space="preserve">(Bianca Bosker)</t>
    </r>
    <r>
      <rPr>
        <sz val="10"/>
        <color rgb="FF000000"/>
        <rFont val="Noto Sans"/>
        <family val="2"/>
      </rPr>
      <t xml:space="preserve">著</t>
    </r>
  </si>
  <si>
    <t xml:space="preserve">785.28</t>
  </si>
  <si>
    <t xml:space="preserve">8655</t>
  </si>
  <si>
    <t xml:space="preserve">C194234</t>
  </si>
  <si>
    <t xml:space="preserve">312.98/8375  </t>
  </si>
  <si>
    <r>
      <rPr>
        <sz val="10"/>
        <color rgb="FF000000"/>
        <rFont val="Noto Sans"/>
        <family val="2"/>
      </rPr>
      <t xml:space="preserve">高手</t>
    </r>
    <r>
      <rPr>
        <sz val="10"/>
        <color rgb="FF000000"/>
        <rFont val="新細明體"/>
        <family val="1"/>
        <charset val="136"/>
      </rPr>
      <t xml:space="preserve">Maya</t>
    </r>
    <r>
      <rPr>
        <sz val="10"/>
        <color rgb="FF000000"/>
        <rFont val="Noto Sans"/>
        <family val="2"/>
      </rPr>
      <t xml:space="preserve">電腦動畫建模</t>
    </r>
  </si>
  <si>
    <t xml:space="preserve">易習</t>
  </si>
  <si>
    <r>
      <rPr>
        <sz val="10"/>
        <color rgb="FF000000"/>
        <rFont val="新細明體"/>
        <family val="1"/>
        <charset val="136"/>
      </rPr>
      <t xml:space="preserve">elearningDJ</t>
    </r>
    <r>
      <rPr>
        <sz val="10"/>
        <color rgb="FF000000"/>
        <rFont val="Noto Sans"/>
        <family val="2"/>
      </rPr>
      <t xml:space="preserve">著</t>
    </r>
  </si>
  <si>
    <t xml:space="preserve">8375</t>
  </si>
  <si>
    <t xml:space="preserve">C194235</t>
  </si>
  <si>
    <t xml:space="preserve">496/8896  </t>
  </si>
  <si>
    <r>
      <rPr>
        <sz val="10"/>
        <color rgb="FF000000"/>
        <rFont val="Noto Sans"/>
        <family val="2"/>
      </rPr>
      <t xml:space="preserve">品牌營造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部曲</t>
    </r>
  </si>
  <si>
    <t xml:space="preserve">萬里機構出版公司出版</t>
  </si>
  <si>
    <t xml:space="preserve">吳秋全著</t>
  </si>
  <si>
    <t xml:space="preserve">8896</t>
  </si>
  <si>
    <t xml:space="preserve">C194236</t>
  </si>
  <si>
    <t xml:space="preserve">411.3/836  </t>
  </si>
  <si>
    <t xml:space="preserve">醫療靈媒 改變生命的食物</t>
  </si>
  <si>
    <t xml:space="preserve">方智出版</t>
  </si>
  <si>
    <r>
      <rPr>
        <sz val="10"/>
        <color rgb="FF000000"/>
        <rFont val="Noto Sans"/>
        <family val="2"/>
      </rPr>
      <t xml:space="preserve">安東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新細明體"/>
        <family val="1"/>
        <charset val="136"/>
      </rPr>
      <t xml:space="preserve">(Anthony William)</t>
    </r>
    <r>
      <rPr>
        <sz val="10"/>
        <color rgb="FF000000"/>
        <rFont val="Noto Sans"/>
        <family val="2"/>
      </rPr>
      <t xml:space="preserve">著</t>
    </r>
  </si>
  <si>
    <t xml:space="preserve">411.3</t>
  </si>
  <si>
    <t xml:space="preserve">836</t>
  </si>
  <si>
    <t xml:space="preserve">C194237</t>
  </si>
  <si>
    <t xml:space="preserve">494.35/8843  </t>
  </si>
  <si>
    <r>
      <rPr>
        <sz val="10"/>
        <color rgb="FF000000"/>
        <rFont val="Noto Sans"/>
        <family val="2"/>
      </rPr>
      <t xml:space="preserve">別做熱愛的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要做真實的自己／一本重新思考人生與工作的改變之書</t>
    </r>
  </si>
  <si>
    <t xml:space="preserve">商業周刊出版</t>
  </si>
  <si>
    <r>
      <rPr>
        <sz val="10"/>
        <color rgb="FF000000"/>
        <rFont val="Noto Sans"/>
        <family val="2"/>
      </rPr>
      <t xml:space="preserve">艾希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塔爾</t>
    </r>
    <r>
      <rPr>
        <sz val="10"/>
        <color rgb="FF000000"/>
        <rFont val="新細明體"/>
        <family val="1"/>
        <charset val="136"/>
      </rPr>
      <t xml:space="preserve">(Ashley Stahl)</t>
    </r>
    <r>
      <rPr>
        <sz val="10"/>
        <color rgb="FF000000"/>
        <rFont val="Noto Sans"/>
        <family val="2"/>
      </rPr>
      <t xml:space="preserve">著</t>
    </r>
  </si>
  <si>
    <t xml:space="preserve">494.35</t>
  </si>
  <si>
    <t xml:space="preserve">8843</t>
  </si>
  <si>
    <t xml:space="preserve">C194238</t>
  </si>
  <si>
    <t xml:space="preserve">494/848  </t>
  </si>
  <si>
    <t xml:space="preserve">一書讀透管理學關鍵詞</t>
  </si>
  <si>
    <t xml:space="preserve">夢芝著</t>
  </si>
  <si>
    <t xml:space="preserve">848</t>
  </si>
  <si>
    <t xml:space="preserve">C194239</t>
  </si>
  <si>
    <t xml:space="preserve">851.486/8644  </t>
  </si>
  <si>
    <t xml:space="preserve">子青詩作選／暖男的誘惑</t>
  </si>
  <si>
    <t xml:space="preserve">禾田人文發行</t>
  </si>
  <si>
    <t xml:space="preserve">魯子青作</t>
  </si>
  <si>
    <t xml:space="preserve">851.486</t>
  </si>
  <si>
    <t xml:space="preserve">C194240</t>
  </si>
  <si>
    <t xml:space="preserve">497.2/843  </t>
  </si>
  <si>
    <t xml:space="preserve">拍廣告其實唔難</t>
  </si>
  <si>
    <t xml:space="preserve">非凡出版</t>
  </si>
  <si>
    <t xml:space="preserve">斗零著</t>
  </si>
  <si>
    <t xml:space="preserve">497.2</t>
  </si>
  <si>
    <t xml:space="preserve">843</t>
  </si>
  <si>
    <t xml:space="preserve">C194241</t>
  </si>
  <si>
    <t xml:space="preserve">588.34/8366  </t>
  </si>
  <si>
    <t xml:space="preserve">當文創遇上法律／智慧財產的運用</t>
  </si>
  <si>
    <t xml:space="preserve">典藏藝術家庭出版</t>
  </si>
  <si>
    <t xml:space="preserve">賴文智著</t>
  </si>
  <si>
    <t xml:space="preserve">588.34</t>
  </si>
  <si>
    <t xml:space="preserve">C194242</t>
  </si>
  <si>
    <t xml:space="preserve">587.2/8774  </t>
  </si>
  <si>
    <t xml:space="preserve">當文創遇上法律／公司治理的挑戰</t>
  </si>
  <si>
    <t xml:space="preserve">劉承愚著</t>
  </si>
  <si>
    <t xml:space="preserve">587.2</t>
  </si>
  <si>
    <t xml:space="preserve">8774</t>
  </si>
  <si>
    <t xml:space="preserve">C194243</t>
  </si>
  <si>
    <t xml:space="preserve">588.34/8776  </t>
  </si>
  <si>
    <t xml:space="preserve">當文創遇上法律／從匠人到企業</t>
  </si>
  <si>
    <t xml:space="preserve">劉承慶著</t>
  </si>
  <si>
    <t xml:space="preserve">8776</t>
  </si>
  <si>
    <t xml:space="preserve">C194244</t>
  </si>
  <si>
    <t xml:space="preserve">437.2/843  </t>
  </si>
  <si>
    <t xml:space="preserve">寵物芳香療法／以精油和純露照顧家中寵物的全方位指南</t>
  </si>
  <si>
    <t xml:space="preserve">生命潛能文化</t>
  </si>
  <si>
    <r>
      <rPr>
        <sz val="10"/>
        <color rgb="FF000000"/>
        <rFont val="Noto Sans"/>
        <family val="2"/>
      </rPr>
      <t xml:space="preserve">克莉斯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貝爾著</t>
    </r>
  </si>
  <si>
    <t xml:space="preserve">437.2</t>
  </si>
  <si>
    <t xml:space="preserve">C194245</t>
  </si>
  <si>
    <t xml:space="preserve">177.2/8454  </t>
  </si>
  <si>
    <r>
      <rPr>
        <sz val="10"/>
        <color rgb="FF000000"/>
        <rFont val="Noto Sans"/>
        <family val="2"/>
      </rPr>
      <t xml:space="preserve">咖啡時間的自我對話／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分鐘改寫潛意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實現任何目標</t>
    </r>
  </si>
  <si>
    <r>
      <rPr>
        <sz val="10"/>
        <color rgb="FF000000"/>
        <rFont val="Noto Sans"/>
        <family val="2"/>
      </rPr>
      <t xml:space="preserve">克莉絲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黑姆施泰特</t>
    </r>
    <r>
      <rPr>
        <sz val="10"/>
        <color rgb="FF000000"/>
        <rFont val="新細明體"/>
        <family val="1"/>
        <charset val="136"/>
      </rPr>
      <t xml:space="preserve">(Kristen Helmstetter)</t>
    </r>
    <r>
      <rPr>
        <sz val="10"/>
        <color rgb="FF000000"/>
        <rFont val="Noto Sans"/>
        <family val="2"/>
      </rPr>
      <t xml:space="preserve">著</t>
    </r>
  </si>
  <si>
    <t xml:space="preserve">177.2</t>
  </si>
  <si>
    <t xml:space="preserve">8454</t>
  </si>
  <si>
    <t xml:space="preserve">C194246</t>
  </si>
  <si>
    <t xml:space="preserve">192.32/877  </t>
  </si>
  <si>
    <t xml:space="preserve">正念溝通／在衝突、委屈、情緒勒索場景下說出真心話</t>
  </si>
  <si>
    <t xml:space="preserve">究竟出版</t>
  </si>
  <si>
    <r>
      <rPr>
        <sz val="10"/>
        <color rgb="FF000000"/>
        <rFont val="Noto Sans"/>
        <family val="2"/>
      </rPr>
      <t xml:space="preserve">奧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傑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舒佛</t>
    </r>
    <r>
      <rPr>
        <sz val="10"/>
        <color rgb="FF000000"/>
        <rFont val="新細明體"/>
        <family val="1"/>
        <charset val="136"/>
      </rPr>
      <t xml:space="preserve">(Oren Jay Sofer)</t>
    </r>
    <r>
      <rPr>
        <sz val="10"/>
        <color rgb="FF000000"/>
        <rFont val="Noto Sans"/>
        <family val="2"/>
      </rPr>
      <t xml:space="preserve">著</t>
    </r>
  </si>
  <si>
    <t xml:space="preserve">192.32</t>
  </si>
  <si>
    <t xml:space="preserve">877</t>
  </si>
  <si>
    <t xml:space="preserve">C194247</t>
  </si>
  <si>
    <t xml:space="preserve">427.7/8459  </t>
  </si>
  <si>
    <r>
      <rPr>
        <sz val="10"/>
        <color rgb="FF000000"/>
        <rFont val="Noto Sans"/>
        <family val="2"/>
      </rPr>
      <t xml:space="preserve">醃漬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風乾／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款延長食物風味的天然保存法</t>
    </r>
  </si>
  <si>
    <t xml:space="preserve">按田優子著</t>
  </si>
  <si>
    <t xml:space="preserve">427.7</t>
  </si>
  <si>
    <t xml:space="preserve">8459</t>
  </si>
  <si>
    <t xml:space="preserve">C194248</t>
  </si>
  <si>
    <t xml:space="preserve">554.89/8564  </t>
  </si>
  <si>
    <r>
      <rPr>
        <sz val="10"/>
        <color rgb="FF000000"/>
        <rFont val="Noto Sans"/>
        <family val="2"/>
      </rPr>
      <t xml:space="preserve">房市專家教你買一間會賺錢的房子／最受信賴的獵屋高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教你「不後悔的買屋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招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買對房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穩穩賺千萬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采實</t>
  </si>
  <si>
    <t xml:space="preserve">徐佳馨作</t>
  </si>
  <si>
    <t xml:space="preserve">8564</t>
  </si>
  <si>
    <t xml:space="preserve">C194249</t>
  </si>
  <si>
    <t xml:space="preserve">177.2/8653  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分鐘未來日記／寫下的願望真的都實現了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山田弘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濱田真由美著</t>
    </r>
  </si>
  <si>
    <t xml:space="preserve">8653</t>
  </si>
  <si>
    <t xml:space="preserve">C194250</t>
  </si>
  <si>
    <t xml:space="preserve">740.1/8535  </t>
  </si>
  <si>
    <r>
      <rPr>
        <sz val="10"/>
        <color rgb="FF000000"/>
        <rFont val="Noto Sans"/>
        <family val="2"/>
      </rPr>
      <t xml:space="preserve">奇怪的歷史知識增加了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不能只有我知道的趣味歐洲史</t>
    </r>
  </si>
  <si>
    <t xml:space="preserve">馬可孛羅文化出版</t>
  </si>
  <si>
    <r>
      <rPr>
        <sz val="10"/>
        <color rgb="FF000000"/>
        <rFont val="新細明體"/>
        <family val="1"/>
        <charset val="136"/>
      </rPr>
      <t xml:space="preserve">Seayu</t>
    </r>
    <r>
      <rPr>
        <sz val="10"/>
        <color rgb="FF000000"/>
        <rFont val="Noto Sans"/>
        <family val="2"/>
      </rPr>
      <t xml:space="preserve">著</t>
    </r>
  </si>
  <si>
    <t xml:space="preserve">740.1</t>
  </si>
  <si>
    <t xml:space="preserve">8535</t>
  </si>
  <si>
    <t xml:space="preserve">C194251</t>
  </si>
  <si>
    <t xml:space="preserve">411.3/8927  </t>
  </si>
  <si>
    <r>
      <rPr>
        <sz val="10"/>
        <color rgb="FF000000"/>
        <rFont val="Noto Sans"/>
        <family val="2"/>
      </rPr>
      <t xml:space="preserve">腦神經外科醫師教你吃神奇大蒜油／防暈眩、活化大腦、提升免疫力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世茂</t>
  </si>
  <si>
    <t xml:space="preserve">篠浦伸禎著</t>
  </si>
  <si>
    <t xml:space="preserve">8927</t>
  </si>
  <si>
    <t xml:space="preserve">C194252</t>
  </si>
  <si>
    <t xml:space="preserve">418.9/885  </t>
  </si>
  <si>
    <r>
      <rPr>
        <sz val="10"/>
        <color rgb="FF000000"/>
        <rFont val="Noto Sans"/>
        <family val="2"/>
      </rPr>
      <t xml:space="preserve">能量七密碼／療癒身心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喚醒你本有的創造力、直覺和內在力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張圖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莫特</t>
    </r>
    <r>
      <rPr>
        <sz val="10"/>
        <color rgb="FF000000"/>
        <rFont val="新細明體"/>
        <family val="1"/>
        <charset val="136"/>
      </rPr>
      <t xml:space="preserve">(Sue Morter)</t>
    </r>
    <r>
      <rPr>
        <sz val="10"/>
        <color rgb="FF000000"/>
        <rFont val="Noto Sans"/>
        <family val="2"/>
      </rPr>
      <t xml:space="preserve">著</t>
    </r>
  </si>
  <si>
    <t xml:space="preserve">418.9</t>
  </si>
  <si>
    <t xml:space="preserve">885</t>
  </si>
  <si>
    <t xml:space="preserve">C194253</t>
  </si>
  <si>
    <t xml:space="preserve">610.9/844  </t>
  </si>
  <si>
    <r>
      <rPr>
        <sz val="10"/>
        <color rgb="FF000000"/>
        <rFont val="Noto Sans"/>
        <family val="2"/>
      </rPr>
      <t xml:space="preserve">古人原來很會過日子／從衣食住行到婚戀職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古人自有好辦法</t>
    </r>
  </si>
  <si>
    <t xml:space="preserve">麥田出版</t>
  </si>
  <si>
    <r>
      <rPr>
        <sz val="10"/>
        <color rgb="FF000000"/>
        <rFont val="Noto Sans"/>
        <family val="2"/>
      </rPr>
      <t xml:space="preserve">王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講歷史的王老師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610.9</t>
  </si>
  <si>
    <t xml:space="preserve">844</t>
  </si>
  <si>
    <t xml:space="preserve">C194254</t>
  </si>
  <si>
    <r>
      <rPr>
        <sz val="10"/>
        <color rgb="FF000000"/>
        <rFont val="Noto Sans"/>
        <family val="2"/>
      </rPr>
      <t xml:space="preserve">古人原來這樣過日子／地表最強的</t>
    </r>
    <r>
      <rPr>
        <sz val="10"/>
        <color rgb="FF000000"/>
        <rFont val="新細明體"/>
        <family val="1"/>
        <charset val="136"/>
      </rPr>
      <t xml:space="preserve">66</t>
    </r>
    <r>
      <rPr>
        <sz val="10"/>
        <color rgb="FF000000"/>
        <rFont val="Noto Sans"/>
        <family val="2"/>
      </rPr>
      <t xml:space="preserve">堂中國歷史穿越課</t>
    </r>
  </si>
  <si>
    <t xml:space="preserve">C194255</t>
  </si>
  <si>
    <t xml:space="preserve">541.49/8957  </t>
  </si>
  <si>
    <r>
      <rPr>
        <sz val="10"/>
        <color rgb="FF000000"/>
        <rFont val="Noto Sans"/>
        <family val="2"/>
      </rPr>
      <t xml:space="preserve">人際網絡解密／史丹佛教授剖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在人群中的位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如何決定你的未來</t>
    </r>
  </si>
  <si>
    <t xml:space="preserve">先覺出版</t>
  </si>
  <si>
    <r>
      <rPr>
        <sz val="10"/>
        <color rgb="FF000000"/>
        <rFont val="Noto Sans"/>
        <family val="2"/>
      </rPr>
      <t xml:space="preserve">馬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傑克森</t>
    </r>
    <r>
      <rPr>
        <sz val="10"/>
        <color rgb="FF000000"/>
        <rFont val="新細明體"/>
        <family val="1"/>
        <charset val="136"/>
      </rPr>
      <t xml:space="preserve">(Matthew O. Jackson)</t>
    </r>
    <r>
      <rPr>
        <sz val="10"/>
        <color rgb="FF000000"/>
        <rFont val="Noto Sans"/>
        <family val="2"/>
      </rPr>
      <t xml:space="preserve">著</t>
    </r>
  </si>
  <si>
    <t xml:space="preserve">541.49</t>
  </si>
  <si>
    <t xml:space="preserve">8957</t>
  </si>
  <si>
    <t xml:space="preserve">C194256</t>
  </si>
  <si>
    <t xml:space="preserve">497.5/8344  </t>
  </si>
  <si>
    <r>
      <rPr>
        <sz val="10"/>
        <color rgb="FF000000"/>
        <rFont val="Noto Sans"/>
        <family val="2"/>
      </rPr>
      <t xml:space="preserve">高影響力的美感文案學／教你</t>
    </r>
    <r>
      <rPr>
        <sz val="10"/>
        <color rgb="FF000000"/>
        <rFont val="新細明體"/>
        <family val="1"/>
        <charset val="136"/>
      </rPr>
      <t xml:space="preserve">F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YouTub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LINE</t>
    </r>
    <r>
      <rPr>
        <sz val="10"/>
        <color rgb="FF000000"/>
        <rFont val="Noto Sans"/>
        <family val="2"/>
      </rPr>
      <t xml:space="preserve">上寫出品味變現金的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個精準技巧</t>
    </r>
  </si>
  <si>
    <t xml:space="preserve">一心文化出版</t>
  </si>
  <si>
    <t xml:space="preserve">黃思齊著</t>
  </si>
  <si>
    <t xml:space="preserve">497.5</t>
  </si>
  <si>
    <t xml:space="preserve">8344</t>
  </si>
  <si>
    <t xml:space="preserve">C194257</t>
  </si>
  <si>
    <t xml:space="preserve">494.1/8366  </t>
  </si>
  <si>
    <r>
      <rPr>
        <sz val="10"/>
        <color rgb="FF000000"/>
        <rFont val="Noto Sans"/>
        <family val="2"/>
      </rPr>
      <t xml:space="preserve">最強的一頁報告／不知道寫作技巧而加班苦思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專為你寫的入門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三星、</t>
    </r>
    <r>
      <rPr>
        <sz val="10"/>
        <color rgb="FF000000"/>
        <rFont val="新細明體"/>
        <family val="1"/>
        <charset val="136"/>
      </rPr>
      <t xml:space="preserve">LG</t>
    </r>
    <r>
      <rPr>
        <sz val="10"/>
        <color rgb="FF000000"/>
        <rFont val="Noto Sans"/>
        <family val="2"/>
      </rPr>
      <t xml:space="preserve">、樂天企業都採用。</t>
    </r>
  </si>
  <si>
    <t xml:space="preserve">朴信榮著</t>
  </si>
  <si>
    <t xml:space="preserve">494.1</t>
  </si>
  <si>
    <t xml:space="preserve">C194258</t>
  </si>
  <si>
    <t xml:space="preserve">550.187/8435  </t>
  </si>
  <si>
    <r>
      <rPr>
        <sz val="10"/>
        <color rgb="FF000000"/>
        <rFont val="Noto Sans"/>
        <family val="2"/>
      </rPr>
      <t xml:space="preserve">圖解皮凱提觀點／放任資本主義將造成民主制度的崩潰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十力文化</t>
  </si>
  <si>
    <t xml:space="preserve">神樹兵輔作</t>
  </si>
  <si>
    <t xml:space="preserve">550.187</t>
  </si>
  <si>
    <t xml:space="preserve">8435</t>
  </si>
  <si>
    <t xml:space="preserve">C194259</t>
  </si>
  <si>
    <t xml:space="preserve">413/8436  </t>
  </si>
  <si>
    <t xml:space="preserve">情緒排寒／解心結、拔病根的身心溫養之道</t>
  </si>
  <si>
    <t xml:space="preserve">李璧如著</t>
  </si>
  <si>
    <t xml:space="preserve">413</t>
  </si>
  <si>
    <t xml:space="preserve">8436</t>
  </si>
  <si>
    <t xml:space="preserve">C194260</t>
  </si>
  <si>
    <r>
      <rPr>
        <sz val="10"/>
        <color rgb="FF000000"/>
        <rFont val="Noto Sans"/>
        <family val="2"/>
      </rPr>
      <t xml:space="preserve">實現夢想</t>
    </r>
    <r>
      <rPr>
        <sz val="10"/>
        <color rgb="FF000000"/>
        <rFont val="新細明體"/>
        <family val="1"/>
        <charset val="136"/>
      </rPr>
      <t xml:space="preserve">{306e}NLP</t>
    </r>
    <r>
      <rPr>
        <sz val="10"/>
        <color rgb="FF000000"/>
        <rFont val="Noto Sans"/>
        <family val="2"/>
      </rPr>
      <t xml:space="preserve">教科書／運用神經語言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發掘自己的無限可能</t>
    </r>
  </si>
  <si>
    <t xml:space="preserve">前田忠志著</t>
  </si>
  <si>
    <t xml:space="preserve">C194261</t>
  </si>
  <si>
    <t xml:space="preserve">920.7/8344  </t>
  </si>
  <si>
    <r>
      <rPr>
        <sz val="10"/>
        <color rgb="FF000000"/>
        <rFont val="Noto Sans"/>
        <family val="2"/>
      </rPr>
      <t xml:space="preserve">隈研吾建築圖鑑／專業導覽及手繪千幅圖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學、知識、旅遊一本全收錄</t>
    </r>
  </si>
  <si>
    <t xml:space="preserve">圓神出版</t>
  </si>
  <si>
    <t xml:space="preserve">宮澤洋著</t>
  </si>
  <si>
    <t xml:space="preserve">920.7</t>
  </si>
  <si>
    <t xml:space="preserve">C194262</t>
  </si>
  <si>
    <t xml:space="preserve">177.2/8774  </t>
  </si>
  <si>
    <r>
      <rPr>
        <sz val="10"/>
        <color rgb="FF000000"/>
        <rFont val="Noto Sans"/>
        <family val="2"/>
      </rPr>
      <t xml:space="preserve">神啊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我不想再努力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請直接告訴我成功的方法吧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大木雪野著</t>
  </si>
  <si>
    <t xml:space="preserve">C194263</t>
  </si>
  <si>
    <t xml:space="preserve">857.7/8356  </t>
  </si>
  <si>
    <t xml:space="preserve">鬼魅豪宅</t>
  </si>
  <si>
    <t xml:space="preserve">鏡文學出版</t>
  </si>
  <si>
    <t xml:space="preserve">黃國華作</t>
  </si>
  <si>
    <t xml:space="preserve">857.7</t>
  </si>
  <si>
    <t xml:space="preserve">C194264</t>
  </si>
  <si>
    <t xml:space="preserve">494/8484  </t>
  </si>
  <si>
    <r>
      <rPr>
        <sz val="10"/>
        <color rgb="FF000000"/>
        <rFont val="Noto Sans"/>
        <family val="2"/>
      </rPr>
      <t xml:space="preserve">台灣中小企業管理個案集／系列</t>
    </r>
    <r>
      <rPr>
        <sz val="10"/>
        <color rgb="FF000000"/>
        <rFont val="新細明體"/>
        <family val="1"/>
        <charset val="136"/>
      </rPr>
      <t xml:space="preserve">II</t>
    </r>
  </si>
  <si>
    <t xml:space="preserve">王勝本等作</t>
  </si>
  <si>
    <t xml:space="preserve">8484</t>
  </si>
  <si>
    <t xml:space="preserve">C194265</t>
  </si>
  <si>
    <t xml:space="preserve">862.57/8464  </t>
  </si>
  <si>
    <t xml:space="preserve">歡迎光臨夢境百貨／您所訂購的夢已銷售一空</t>
  </si>
  <si>
    <t xml:space="preserve">寂寞出版</t>
  </si>
  <si>
    <t xml:space="preserve">李美芮著</t>
  </si>
  <si>
    <t xml:space="preserve">862.57</t>
  </si>
  <si>
    <t xml:space="preserve">C194266</t>
  </si>
  <si>
    <r>
      <rPr>
        <sz val="10"/>
        <color rgb="FF000000"/>
        <rFont val="Noto Sans"/>
        <family val="2"/>
      </rPr>
      <t xml:space="preserve">歡迎光臨夢境百貨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找回不再做夢的人</t>
    </r>
  </si>
  <si>
    <t xml:space="preserve">C194267</t>
  </si>
  <si>
    <t xml:space="preserve">192.1/8643  </t>
  </si>
  <si>
    <r>
      <rPr>
        <sz val="10"/>
        <color rgb="FF000000"/>
        <rFont val="Noto Sans"/>
        <family val="2"/>
      </rPr>
      <t xml:space="preserve">鏡子靜心／打開心靈眼睛的立即療癒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風靡韓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實證者絡繹不絕</t>
    </r>
  </si>
  <si>
    <t xml:space="preserve">金相云著</t>
  </si>
  <si>
    <t xml:space="preserve">8643</t>
  </si>
  <si>
    <t xml:space="preserve">C194268</t>
  </si>
  <si>
    <t xml:space="preserve">376.2/8846  </t>
  </si>
  <si>
    <t xml:space="preserve">臺灣豆科植物圖鑑</t>
  </si>
  <si>
    <t xml:space="preserve">五南</t>
  </si>
  <si>
    <r>
      <rPr>
        <sz val="10"/>
        <color rgb="FF000000"/>
        <rFont val="Noto Sans"/>
        <family val="2"/>
      </rPr>
      <t xml:space="preserve">葉茂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曾彥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秋美作</t>
    </r>
  </si>
  <si>
    <t xml:space="preserve">376.2</t>
  </si>
  <si>
    <t xml:space="preserve">8846</t>
  </si>
  <si>
    <t xml:space="preserve">C194269</t>
  </si>
  <si>
    <t xml:space="preserve">921.2/8352  </t>
  </si>
  <si>
    <t xml:space="preserve">建築模型／製作紙面模型</t>
  </si>
  <si>
    <t xml:space="preserve">新形象出版</t>
  </si>
  <si>
    <t xml:space="preserve">志田慣平原著</t>
  </si>
  <si>
    <t xml:space="preserve">921.2</t>
  </si>
  <si>
    <t xml:space="preserve">8352</t>
  </si>
  <si>
    <t xml:space="preserve">C194270</t>
  </si>
  <si>
    <t xml:space="preserve">435.11/8436  </t>
  </si>
  <si>
    <r>
      <rPr>
        <sz val="10"/>
        <color rgb="FF000000"/>
        <rFont val="Noto Sans"/>
        <family val="2"/>
      </rPr>
      <t xml:space="preserve">今天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植物住我家／專為懶人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園藝新手設計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頂尖景觀設計師教你用觀葉、多肉、水生植物佈置居家全圖解</t>
    </r>
  </si>
  <si>
    <t xml:space="preserve">臺灣廣廈出版</t>
  </si>
  <si>
    <t xml:space="preserve">權志娟著</t>
  </si>
  <si>
    <t xml:space="preserve">435.11</t>
  </si>
  <si>
    <t xml:space="preserve">C194271</t>
  </si>
  <si>
    <t xml:space="preserve">435.482/8665  </t>
  </si>
  <si>
    <r>
      <rPr>
        <sz val="10"/>
        <color rgb="FF000000"/>
        <rFont val="Noto Sans"/>
        <family val="2"/>
      </rPr>
      <t xml:space="preserve">多肉植物栽種聖經完全圖鑑版</t>
    </r>
    <r>
      <rPr>
        <sz val="10"/>
        <color rgb="FF000000"/>
        <rFont val="新細明體"/>
        <family val="1"/>
        <charset val="136"/>
      </rPr>
      <t xml:space="preserve">630</t>
    </r>
    <r>
      <rPr>
        <sz val="10"/>
        <color rgb="FF000000"/>
        <rFont val="Noto Sans"/>
        <family val="2"/>
      </rPr>
      <t xml:space="preserve">／集結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年研究經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栽培年曆獨家收錄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教你從外觀辨識、種植技巧、到組合盆栽應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走進迷人的多肉世界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蘋果屋出版</t>
  </si>
  <si>
    <t xml:space="preserve">向山幸夫監修</t>
  </si>
  <si>
    <t xml:space="preserve">435.482</t>
  </si>
  <si>
    <t xml:space="preserve">8665</t>
  </si>
  <si>
    <t xml:space="preserve">C194272</t>
  </si>
  <si>
    <t xml:space="preserve">434.81/8775  </t>
  </si>
  <si>
    <t xml:space="preserve">生態茶園有機友善栽培管理手冊</t>
  </si>
  <si>
    <t xml:space="preserve">五南出版</t>
  </si>
  <si>
    <t xml:space="preserve">行政院農業委員會茶業改良場編著</t>
  </si>
  <si>
    <t xml:space="preserve">434.81</t>
  </si>
  <si>
    <t xml:space="preserve">8775</t>
  </si>
  <si>
    <t xml:space="preserve">C194273</t>
  </si>
  <si>
    <t xml:space="preserve">434.81/8/8775  </t>
  </si>
  <si>
    <r>
      <rPr>
        <sz val="10"/>
        <color rgb="FF000000"/>
        <rFont val="Noto Sans"/>
        <family val="2"/>
      </rPr>
      <t xml:space="preserve">茶園病蟲草害整合管理</t>
    </r>
    <r>
      <rPr>
        <sz val="10"/>
        <color rgb="FF000000"/>
        <rFont val="新細明體"/>
        <family val="1"/>
        <charset val="136"/>
      </rPr>
      <t xml:space="preserve">(IPM)</t>
    </r>
  </si>
  <si>
    <t xml:space="preserve">434.81/8</t>
  </si>
  <si>
    <t xml:space="preserve">C194274</t>
  </si>
  <si>
    <t xml:space="preserve">497/8356  </t>
  </si>
  <si>
    <t xml:space="preserve">廣告學／策略、經營與實務</t>
  </si>
  <si>
    <t xml:space="preserve">戴國良著</t>
  </si>
  <si>
    <t xml:space="preserve">C194275</t>
  </si>
  <si>
    <t xml:space="preserve">496.6/8356  </t>
  </si>
  <si>
    <t xml:space="preserve">定價管理</t>
  </si>
  <si>
    <t xml:space="preserve">496.6</t>
  </si>
  <si>
    <t xml:space="preserve">C194276</t>
  </si>
  <si>
    <t xml:space="preserve">494/8356  </t>
  </si>
  <si>
    <t xml:space="preserve">企業管理／實務個案分析</t>
  </si>
  <si>
    <t xml:space="preserve">C194277</t>
  </si>
  <si>
    <t xml:space="preserve">494.1/8356  </t>
  </si>
  <si>
    <t xml:space="preserve">策略管理／實務個案分析</t>
  </si>
  <si>
    <t xml:space="preserve">C194278</t>
  </si>
  <si>
    <t xml:space="preserve">439.4/8775  </t>
  </si>
  <si>
    <t xml:space="preserve">臺灣茶葉感官品評實作手冊</t>
  </si>
  <si>
    <t xml:space="preserve">439.4</t>
  </si>
  <si>
    <t xml:space="preserve">C194279</t>
  </si>
  <si>
    <t xml:space="preserve">448.65/8753  </t>
  </si>
  <si>
    <t xml:space="preserve">半導體元件物理與製程／理論與實務</t>
  </si>
  <si>
    <r>
      <rPr>
        <sz val="10"/>
        <color rgb="FF000000"/>
        <rFont val="Noto Sans"/>
        <family val="2"/>
      </rPr>
      <t xml:space="preserve">劉傳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進來編著</t>
    </r>
  </si>
  <si>
    <t xml:space="preserve">448.65</t>
  </si>
  <si>
    <t xml:space="preserve">8753</t>
  </si>
  <si>
    <t xml:space="preserve">C194280</t>
  </si>
  <si>
    <t xml:space="preserve">448.3/8679  </t>
  </si>
  <si>
    <t xml:space="preserve">電力系統分析</t>
  </si>
  <si>
    <t xml:space="preserve">麥格羅希爾出版</t>
  </si>
  <si>
    <r>
      <rPr>
        <sz val="10"/>
        <color rgb="FF000000"/>
        <rFont val="新細明體"/>
        <family val="1"/>
        <charset val="136"/>
      </rPr>
      <t xml:space="preserve">John J. Grainger, William D. Stevenson, Jr., Gary W. Chang</t>
    </r>
    <r>
      <rPr>
        <sz val="10"/>
        <color rgb="FF000000"/>
        <rFont val="Noto Sans"/>
        <family val="2"/>
      </rPr>
      <t xml:space="preserve">著</t>
    </r>
  </si>
  <si>
    <t xml:space="preserve">8679</t>
  </si>
  <si>
    <t xml:space="preserve">C194281</t>
  </si>
  <si>
    <t xml:space="preserve">448.9/8354  </t>
  </si>
  <si>
    <t xml:space="preserve">自動控制系統</t>
  </si>
  <si>
    <r>
      <rPr>
        <sz val="10"/>
        <color rgb="FF000000"/>
        <rFont val="Noto Sans"/>
        <family val="2"/>
      </rPr>
      <t xml:space="preserve">麥格羅希爾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東華</t>
    </r>
  </si>
  <si>
    <r>
      <rPr>
        <sz val="10"/>
        <color rgb="FF000000"/>
        <rFont val="新細明體"/>
        <family val="1"/>
        <charset val="136"/>
      </rPr>
      <t xml:space="preserve">Farid Golnaraghi, Benjamin C. Kuo</t>
    </r>
    <r>
      <rPr>
        <sz val="10"/>
        <color rgb="FF000000"/>
        <rFont val="Noto Sans"/>
        <family val="2"/>
      </rPr>
      <t xml:space="preserve">著</t>
    </r>
  </si>
  <si>
    <t xml:space="preserve">8354</t>
  </si>
  <si>
    <t xml:space="preserve">C194282</t>
  </si>
  <si>
    <t xml:space="preserve">448/8555  </t>
  </si>
  <si>
    <t xml:space="preserve">電機工程概論</t>
  </si>
  <si>
    <r>
      <rPr>
        <sz val="10"/>
        <color rgb="FF000000"/>
        <rFont val="新細明體"/>
        <family val="1"/>
        <charset val="136"/>
      </rPr>
      <t xml:space="preserve">Giorgio Rizzoni, James Kearns</t>
    </r>
    <r>
      <rPr>
        <sz val="10"/>
        <color rgb="FF000000"/>
        <rFont val="Noto Sans"/>
        <family val="2"/>
      </rPr>
      <t xml:space="preserve">作</t>
    </r>
  </si>
  <si>
    <t xml:space="preserve">8555</t>
  </si>
  <si>
    <t xml:space="preserve">C194283</t>
  </si>
  <si>
    <t xml:space="preserve">553.73/8742  </t>
  </si>
  <si>
    <t xml:space="preserve">企業併購／國際觀點</t>
  </si>
  <si>
    <t xml:space="preserve">新陸出版</t>
  </si>
  <si>
    <r>
      <rPr>
        <sz val="10"/>
        <color rgb="FF000000"/>
        <rFont val="Noto Sans"/>
        <family val="2"/>
      </rPr>
      <t xml:space="preserve">林正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傳璽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553.73</t>
  </si>
  <si>
    <t xml:space="preserve">8742</t>
  </si>
  <si>
    <t xml:space="preserve">C194284</t>
  </si>
  <si>
    <t xml:space="preserve">494.8/8455  </t>
  </si>
  <si>
    <r>
      <rPr>
        <sz val="10"/>
        <color rgb="FF000000"/>
        <rFont val="新細明體"/>
        <family val="1"/>
        <charset val="136"/>
      </rPr>
      <t xml:space="preserve">RPA</t>
    </r>
    <r>
      <rPr>
        <sz val="10"/>
        <color rgb="FF000000"/>
        <rFont val="Noto Sans"/>
        <family val="2"/>
      </rPr>
      <t xml:space="preserve">入門與應用／機器人流程自動化</t>
    </r>
  </si>
  <si>
    <r>
      <rPr>
        <sz val="10"/>
        <color rgb="FF000000"/>
        <rFont val="Noto Sans"/>
        <family val="2"/>
      </rPr>
      <t xml:space="preserve">李坤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邱敬淳著</t>
    </r>
  </si>
  <si>
    <t xml:space="preserve">494.8</t>
  </si>
  <si>
    <t xml:space="preserve">C194285</t>
  </si>
  <si>
    <t xml:space="preserve">445.46/8449  </t>
  </si>
  <si>
    <t xml:space="preserve">廢水生物處理技術／程序與設計</t>
  </si>
  <si>
    <r>
      <rPr>
        <sz val="10"/>
        <color rgb="FF000000"/>
        <rFont val="新細明體"/>
        <family val="1"/>
        <charset val="136"/>
      </rPr>
      <t xml:space="preserve">Larry D. Benefield,Clifford W. Randall</t>
    </r>
    <r>
      <rPr>
        <sz val="10"/>
        <color rgb="FF000000"/>
        <rFont val="Noto Sans"/>
        <family val="2"/>
      </rPr>
      <t xml:space="preserve">原著</t>
    </r>
  </si>
  <si>
    <t xml:space="preserve">445.46</t>
  </si>
  <si>
    <t xml:space="preserve">8449</t>
  </si>
  <si>
    <t xml:space="preserve">C194286</t>
  </si>
  <si>
    <t xml:space="preserve">563.5/8796  </t>
  </si>
  <si>
    <t xml:space="preserve">基金管理／資產管理的入門寶典</t>
  </si>
  <si>
    <t xml:space="preserve">元照</t>
  </si>
  <si>
    <t xml:space="preserve">林傑宸著</t>
  </si>
  <si>
    <t xml:space="preserve">563.5</t>
  </si>
  <si>
    <t xml:space="preserve">8796</t>
  </si>
  <si>
    <t xml:space="preserve">C194287</t>
  </si>
  <si>
    <t xml:space="preserve">953.3/8354  </t>
  </si>
  <si>
    <r>
      <rPr>
        <sz val="10"/>
        <color rgb="FF000000"/>
        <rFont val="Noto Sans"/>
        <family val="2"/>
      </rPr>
      <t xml:space="preserve">網美攝影學／補捉女孩可愛動態瞬間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個專業技巧</t>
    </r>
  </si>
  <si>
    <t xml:space="preserve">松田忠雄等作</t>
  </si>
  <si>
    <t xml:space="preserve">953.3</t>
  </si>
  <si>
    <t xml:space="preserve">C194288</t>
  </si>
  <si>
    <t xml:space="preserve">312.98/8847  </t>
  </si>
  <si>
    <r>
      <rPr>
        <sz val="10"/>
        <color rgb="FF000000"/>
        <rFont val="新細明體"/>
        <family val="1"/>
        <charset val="136"/>
      </rPr>
      <t xml:space="preserve">Scratch</t>
    </r>
    <r>
      <rPr>
        <sz val="10"/>
        <color rgb="FF000000"/>
        <rFont val="Noto Sans"/>
        <family val="2"/>
      </rPr>
      <t xml:space="preserve">超人氣遊戲大改造／動腦想、動手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程式與遊戲都變有趣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新細明體"/>
        <family val="1"/>
        <charset val="136"/>
      </rPr>
      <t xml:space="preserve">Asobism</t>
    </r>
    <r>
      <rPr>
        <sz val="10"/>
        <color rgb="FF000000"/>
        <rFont val="Noto Sans"/>
        <family val="2"/>
      </rPr>
      <t xml:space="preserve">作</t>
    </r>
  </si>
  <si>
    <t xml:space="preserve">8847</t>
  </si>
  <si>
    <t xml:space="preserve">C194289</t>
  </si>
  <si>
    <t xml:space="preserve">494.3/8447  </t>
  </si>
  <si>
    <t xml:space="preserve">人力資源管理／理論與實務導向</t>
  </si>
  <si>
    <r>
      <rPr>
        <sz val="10"/>
        <color rgb="FF000000"/>
        <rFont val="Noto Sans"/>
        <family val="2"/>
      </rPr>
      <t xml:space="preserve">李正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基國著</t>
    </r>
  </si>
  <si>
    <t xml:space="preserve">494.3</t>
  </si>
  <si>
    <t xml:space="preserve">8447</t>
  </si>
  <si>
    <t xml:space="preserve">C194290</t>
  </si>
  <si>
    <t xml:space="preserve">427.16/8453  </t>
  </si>
  <si>
    <r>
      <rPr>
        <sz val="10"/>
        <color rgb="FF000000"/>
        <rFont val="Noto Sans"/>
        <family val="2"/>
      </rPr>
      <t xml:space="preserve">高含水萬用麵糰／一變多的神奇麵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做成麵包、比薩、中式點心、異國小點都好吃。</t>
    </r>
  </si>
  <si>
    <t xml:space="preserve">內田真美著</t>
  </si>
  <si>
    <t xml:space="preserve">C194291</t>
  </si>
  <si>
    <t xml:space="preserve">312.931/8266  </t>
  </si>
  <si>
    <t xml:space="preserve">演算法精鑰</t>
  </si>
  <si>
    <r>
      <rPr>
        <sz val="10"/>
        <color rgb="FF000000"/>
        <rFont val="Noto Sans"/>
        <family val="2"/>
      </rPr>
      <t xml:space="preserve">顏重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英德著</t>
    </r>
  </si>
  <si>
    <t xml:space="preserve">312.931</t>
  </si>
  <si>
    <t xml:space="preserve">8266</t>
  </si>
  <si>
    <t xml:space="preserve">C194292</t>
  </si>
  <si>
    <t xml:space="preserve">427.16/8327  </t>
  </si>
  <si>
    <t xml:space="preserve">臺灣在地食材 餡料麵包的變化與延伸</t>
  </si>
  <si>
    <t xml:space="preserve">優品文化出版</t>
  </si>
  <si>
    <t xml:space="preserve">黃宗辰著</t>
  </si>
  <si>
    <t xml:space="preserve">8327</t>
  </si>
  <si>
    <t xml:space="preserve">C194293</t>
  </si>
  <si>
    <t xml:space="preserve">440.2/8454  </t>
  </si>
  <si>
    <t xml:space="preserve">材料科學與工程導論</t>
  </si>
  <si>
    <r>
      <rPr>
        <sz val="10"/>
        <color rgb="FF000000"/>
        <rFont val="新細明體"/>
        <family val="1"/>
        <charset val="136"/>
      </rPr>
      <t xml:space="preserve">William D. Callister,Jr., David G. Rethwisch</t>
    </r>
    <r>
      <rPr>
        <sz val="10"/>
        <color rgb="FF000000"/>
        <rFont val="Noto Sans"/>
        <family val="2"/>
      </rPr>
      <t xml:space="preserve">原著</t>
    </r>
  </si>
  <si>
    <t xml:space="preserve">440.2</t>
  </si>
  <si>
    <t xml:space="preserve">C194294</t>
  </si>
  <si>
    <t xml:space="preserve">369/8726  </t>
  </si>
  <si>
    <t xml:space="preserve">環境微生物及生物處理</t>
  </si>
  <si>
    <t xml:space="preserve">陳宏銘著</t>
  </si>
  <si>
    <t xml:space="preserve">369</t>
  </si>
  <si>
    <t xml:space="preserve">8726</t>
  </si>
  <si>
    <t xml:space="preserve">C194295</t>
  </si>
  <si>
    <t xml:space="preserve">338.1/87  </t>
  </si>
  <si>
    <r>
      <rPr>
        <sz val="10"/>
        <color rgb="FF000000"/>
        <rFont val="新細明體"/>
        <family val="1"/>
        <charset val="136"/>
      </rPr>
      <t xml:space="preserve">David k. Cheng</t>
    </r>
    <r>
      <rPr>
        <sz val="10"/>
        <color rgb="FF000000"/>
        <rFont val="Noto Sans"/>
        <family val="2"/>
      </rPr>
      <t xml:space="preserve">原著</t>
    </r>
  </si>
  <si>
    <t xml:space="preserve">87</t>
  </si>
  <si>
    <t xml:space="preserve">C194296</t>
  </si>
  <si>
    <t xml:space="preserve">427.31/8355  </t>
  </si>
  <si>
    <r>
      <rPr>
        <sz val="10"/>
        <color rgb="FF000000"/>
        <rFont val="Noto Sans"/>
        <family val="2"/>
      </rPr>
      <t xml:space="preserve">絕對好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道奶蛋素料理／堅持不用加工素料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自然食材隨處可買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簡單快速隨手好做</t>
    </r>
  </si>
  <si>
    <t xml:space="preserve">朱雀文化出版</t>
  </si>
  <si>
    <t xml:space="preserve">江豔鳳著</t>
  </si>
  <si>
    <t xml:space="preserve">427.31</t>
  </si>
  <si>
    <t xml:space="preserve">C194297</t>
  </si>
  <si>
    <t xml:space="preserve">554.89/835  </t>
  </si>
  <si>
    <r>
      <rPr>
        <sz val="10"/>
        <color rgb="FF000000"/>
        <rFont val="Noto Sans"/>
        <family val="2"/>
      </rPr>
      <t xml:space="preserve">輕鬆打造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中古屋變新屋／絕對成功的買屋、裝潢、設計要點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實例</t>
    </r>
  </si>
  <si>
    <t xml:space="preserve">唐芩著</t>
  </si>
  <si>
    <t xml:space="preserve">C194298</t>
  </si>
  <si>
    <t xml:space="preserve">496.1/895  </t>
  </si>
  <si>
    <t xml:space="preserve">跳脫建構陷阱／產品管理如何有效創造價值</t>
  </si>
  <si>
    <r>
      <rPr>
        <sz val="10"/>
        <color rgb="FF000000"/>
        <rFont val="新細明體"/>
        <family val="1"/>
        <charset val="136"/>
      </rPr>
      <t xml:space="preserve">Melissa Perri</t>
    </r>
    <r>
      <rPr>
        <sz val="10"/>
        <color rgb="FF000000"/>
        <rFont val="Noto Sans"/>
        <family val="2"/>
      </rPr>
      <t xml:space="preserve">著</t>
    </r>
  </si>
  <si>
    <t xml:space="preserve">496.1</t>
  </si>
  <si>
    <t xml:space="preserve">895</t>
  </si>
  <si>
    <t xml:space="preserve">C194299</t>
  </si>
  <si>
    <t xml:space="preserve">463/8235  </t>
  </si>
  <si>
    <t xml:space="preserve">圖解食品化學／圖解讓食品化學更簡單</t>
  </si>
  <si>
    <t xml:space="preserve">顧祐瑞著</t>
  </si>
  <si>
    <t xml:space="preserve">463</t>
  </si>
  <si>
    <t xml:space="preserve">8235</t>
  </si>
  <si>
    <t xml:space="preserve">C194300</t>
  </si>
  <si>
    <t xml:space="preserve">437/8735  </t>
  </si>
  <si>
    <t xml:space="preserve">寵物香遇樂油油／現代精油與寵物的自然療法</t>
  </si>
  <si>
    <t xml:space="preserve">一家親出版</t>
  </si>
  <si>
    <t xml:space="preserve">林玉晴企劃編整</t>
  </si>
  <si>
    <t xml:space="preserve">437</t>
  </si>
  <si>
    <t xml:space="preserve">8735</t>
  </si>
  <si>
    <t xml:space="preserve">C194301</t>
  </si>
  <si>
    <t xml:space="preserve">427.31/8736  </t>
  </si>
  <si>
    <r>
      <rPr>
        <sz val="10"/>
        <color rgb="FF000000"/>
        <rFont val="Noto Sans"/>
        <family val="2"/>
      </rPr>
      <t xml:space="preserve">輕鬆作超好吃</t>
    </r>
    <r>
      <rPr>
        <sz val="10"/>
        <color rgb="FF000000"/>
        <rFont val="新細明體"/>
        <family val="1"/>
        <charset val="136"/>
      </rPr>
      <t xml:space="preserve">{306e}</t>
    </r>
    <r>
      <rPr>
        <sz val="10"/>
        <color rgb="FF000000"/>
        <rFont val="Noto Sans"/>
        <family val="2"/>
      </rPr>
      <t xml:space="preserve">日式素料理／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道經典和風素食食譜</t>
    </r>
  </si>
  <si>
    <t xml:space="preserve">養沛文化館出版</t>
  </si>
  <si>
    <t xml:space="preserve">陳穎仁著</t>
  </si>
  <si>
    <t xml:space="preserve">8736</t>
  </si>
  <si>
    <t xml:space="preserve">C194302</t>
  </si>
  <si>
    <t xml:space="preserve">496/8347  </t>
  </si>
  <si>
    <r>
      <rPr>
        <sz val="10"/>
        <color rgb="FF000000"/>
        <rFont val="新細明體"/>
        <family val="1"/>
        <charset val="136"/>
      </rPr>
      <t xml:space="preserve">reBrand</t>
    </r>
    <r>
      <rPr>
        <sz val="10"/>
        <color rgb="FF000000"/>
        <rFont val="Noto Sans"/>
        <family val="2"/>
      </rPr>
      <t xml:space="preserve">品牌進化實務／企業創新轉型新契機</t>
    </r>
  </si>
  <si>
    <r>
      <rPr>
        <sz val="10"/>
        <color rgb="FF000000"/>
        <rFont val="Noto Sans"/>
        <family val="2"/>
      </rPr>
      <t xml:space="preserve">匠心文創</t>
    </r>
    <r>
      <rPr>
        <sz val="10"/>
        <color rgb="FF000000"/>
        <rFont val="新細明體"/>
        <family val="1"/>
        <charset val="136"/>
      </rPr>
      <t xml:space="preserve">[</t>
    </r>
    <r>
      <rPr>
        <sz val="10"/>
        <color rgb="FF000000"/>
        <rFont val="Noto Sans"/>
        <family val="2"/>
      </rPr>
      <t xml:space="preserve">出版</t>
    </r>
    <r>
      <rPr>
        <sz val="10"/>
        <color rgb="FF000000"/>
        <rFont val="新細明體"/>
        <family val="1"/>
        <charset val="136"/>
      </rPr>
      <t xml:space="preserve">]</t>
    </r>
  </si>
  <si>
    <t xml:space="preserve">高培偉著</t>
  </si>
  <si>
    <t xml:space="preserve">8347</t>
  </si>
  <si>
    <t xml:space="preserve">C194303</t>
  </si>
  <si>
    <t xml:space="preserve">422.9/8676  </t>
  </si>
  <si>
    <r>
      <rPr>
        <sz val="10"/>
        <color rgb="FF000000"/>
        <rFont val="Noto Sans"/>
        <family val="2"/>
      </rPr>
      <t xml:space="preserve">拯救二手屋</t>
    </r>
    <r>
      <rPr>
        <sz val="10"/>
        <color rgb="FF000000"/>
        <rFont val="新細明體"/>
        <family val="1"/>
        <charset val="136"/>
      </rPr>
      <t xml:space="preserve">Before+after</t>
    </r>
  </si>
  <si>
    <t xml:space="preserve">風和文創出版</t>
  </si>
  <si>
    <r>
      <rPr>
        <sz val="10"/>
        <color rgb="FF000000"/>
        <rFont val="新細明體"/>
        <family val="1"/>
        <charset val="136"/>
      </rPr>
      <t xml:space="preserve">SH</t>
    </r>
    <r>
      <rPr>
        <sz val="10"/>
        <color rgb="FF000000"/>
        <rFont val="Noto Sans"/>
        <family val="2"/>
      </rPr>
      <t xml:space="preserve">美化家庭編輯部作</t>
    </r>
  </si>
  <si>
    <t xml:space="preserve">422.9</t>
  </si>
  <si>
    <t xml:space="preserve">8676</t>
  </si>
  <si>
    <t xml:space="preserve">C194304</t>
  </si>
  <si>
    <t xml:space="preserve">496/8285  </t>
  </si>
  <si>
    <r>
      <rPr>
        <sz val="10"/>
        <color rgb="FF000000"/>
        <rFont val="Noto Sans"/>
        <family val="2"/>
      </rPr>
      <t xml:space="preserve">爆棚集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刷屏就熱賣／任天堂設計師教你腦洞大開的多媒體行銷集客術</t>
    </r>
    <r>
      <rPr>
        <sz val="10"/>
        <color rgb="FF000000"/>
        <rFont val="新細明體"/>
        <family val="1"/>
        <charset val="136"/>
      </rPr>
      <t xml:space="preserve">!!</t>
    </r>
  </si>
  <si>
    <t xml:space="preserve">上奇資訊</t>
  </si>
  <si>
    <r>
      <rPr>
        <sz val="10"/>
        <color rgb="FF000000"/>
        <rFont val="Noto Sans"/>
        <family val="2"/>
      </rPr>
      <t xml:space="preserve">謝昊霓</t>
    </r>
    <r>
      <rPr>
        <sz val="10"/>
        <color rgb="FF000000"/>
        <rFont val="新細明體"/>
        <family val="1"/>
        <charset val="136"/>
      </rPr>
      <t xml:space="preserve">(NiNi</t>
    </r>
    <r>
      <rPr>
        <sz val="10"/>
        <color rgb="FF000000"/>
        <rFont val="Noto Sans"/>
        <family val="2"/>
      </rPr>
      <t xml:space="preserve">老師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8285</t>
  </si>
  <si>
    <t xml:space="preserve">C194305</t>
  </si>
  <si>
    <t xml:space="preserve">495.4/8643  </t>
  </si>
  <si>
    <t xml:space="preserve">圖解財務報表分析／一看就懂 練就透識企業體質的火眼金睛</t>
  </si>
  <si>
    <t xml:space="preserve">書泉發行</t>
  </si>
  <si>
    <t xml:space="preserve">伍忠賢著</t>
  </si>
  <si>
    <t xml:space="preserve">495.4</t>
  </si>
  <si>
    <t xml:space="preserve">C194306</t>
  </si>
  <si>
    <t xml:space="preserve">427.16/8784  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不法則</t>
    </r>
    <r>
      <rPr>
        <sz val="10"/>
        <color rgb="FF000000"/>
        <rFont val="新細明體"/>
        <family val="1"/>
        <charset val="136"/>
      </rPr>
      <t xml:space="preserve">x3</t>
    </r>
    <r>
      <rPr>
        <sz val="10"/>
        <color rgb="FF000000"/>
        <rFont val="Noto Sans"/>
        <family val="2"/>
      </rPr>
      <t xml:space="preserve">層結構 華麗派塔／掌握美味配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創新三層口感</t>
    </r>
    <r>
      <rPr>
        <sz val="10"/>
        <color rgb="FF000000"/>
        <rFont val="新細明體"/>
        <family val="1"/>
        <charset val="136"/>
      </rPr>
      <t xml:space="preserve">,43</t>
    </r>
    <r>
      <rPr>
        <sz val="10"/>
        <color rgb="FF000000"/>
        <rFont val="Noto Sans"/>
        <family val="2"/>
      </rPr>
      <t xml:space="preserve">款超吸睛美味派塔</t>
    </r>
  </si>
  <si>
    <t xml:space="preserve">森映子著</t>
  </si>
  <si>
    <t xml:space="preserve">8784</t>
  </si>
  <si>
    <t xml:space="preserve">C194307</t>
  </si>
  <si>
    <t xml:space="preserve">434.81/7/8463  </t>
  </si>
  <si>
    <t xml:space="preserve">茶作學／茶樹栽培與茶園管理</t>
  </si>
  <si>
    <t xml:space="preserve">新學林</t>
  </si>
  <si>
    <t xml:space="preserve">王慶裕著</t>
  </si>
  <si>
    <t xml:space="preserve">434.81/7</t>
  </si>
  <si>
    <t xml:space="preserve">8463</t>
  </si>
  <si>
    <t xml:space="preserve">C194308</t>
  </si>
  <si>
    <t xml:space="preserve">463/8743  </t>
  </si>
  <si>
    <t xml:space="preserve">圖解食品添加物與實務／圖解讓食品添加物更簡單</t>
  </si>
  <si>
    <t xml:space="preserve">張哲朗等著</t>
  </si>
  <si>
    <t xml:space="preserve">8743</t>
  </si>
  <si>
    <t xml:space="preserve">C194309</t>
  </si>
  <si>
    <t xml:space="preserve">312.986/8545  </t>
  </si>
  <si>
    <r>
      <rPr>
        <sz val="10"/>
        <color rgb="FF000000"/>
        <rFont val="新細明體"/>
        <family val="1"/>
        <charset val="136"/>
      </rPr>
      <t xml:space="preserve">Procreate</t>
    </r>
    <r>
      <rPr>
        <sz val="10"/>
        <color rgb="FF000000"/>
        <rFont val="Noto Sans"/>
        <family val="2"/>
      </rPr>
      <t xml:space="preserve">超迷人畫畫課／用</t>
    </r>
    <r>
      <rPr>
        <sz val="10"/>
        <color rgb="FF000000"/>
        <rFont val="新細明體"/>
        <family val="1"/>
        <charset val="136"/>
      </rPr>
      <t xml:space="preserve">iPad</t>
    </r>
    <r>
      <rPr>
        <sz val="10"/>
        <color rgb="FF000000"/>
        <rFont val="Noto Sans"/>
        <family val="2"/>
      </rPr>
      <t xml:space="preserve">輕鬆畫出我的生活風格</t>
    </r>
  </si>
  <si>
    <t xml:space="preserve">兔豆尼老師作</t>
  </si>
  <si>
    <t xml:space="preserve">312.986</t>
  </si>
  <si>
    <t xml:space="preserve">8545</t>
  </si>
  <si>
    <t xml:space="preserve">C194310</t>
  </si>
  <si>
    <t xml:space="preserve">427/8736  </t>
  </si>
  <si>
    <r>
      <rPr>
        <sz val="10"/>
        <color rgb="FF000000"/>
        <rFont val="Noto Sans"/>
        <family val="2"/>
      </rPr>
      <t xml:space="preserve">頂級食材聖經／跟著摘星主廚</t>
    </r>
    <r>
      <rPr>
        <sz val="10"/>
        <color rgb="FF000000"/>
        <rFont val="新細明體"/>
        <family val="1"/>
        <charset val="136"/>
      </rPr>
      <t xml:space="preserve">Jimmy</t>
    </r>
    <r>
      <rPr>
        <sz val="10"/>
        <color rgb="FF000000"/>
        <rFont val="Noto Sans"/>
        <family val="2"/>
      </rPr>
      <t xml:space="preserve">品嘗金字塔頂端的美味</t>
    </r>
  </si>
  <si>
    <t xml:space="preserve">時報文化</t>
  </si>
  <si>
    <t xml:space="preserve">陳溫仁著</t>
  </si>
  <si>
    <t xml:space="preserve">C194311</t>
  </si>
  <si>
    <t xml:space="preserve">550.16/8435  </t>
  </si>
  <si>
    <t xml:space="preserve">環境經濟學／理論與政策</t>
  </si>
  <si>
    <t xml:space="preserve">雙葉書廊</t>
  </si>
  <si>
    <t xml:space="preserve">柏雲昌作</t>
  </si>
  <si>
    <t xml:space="preserve">550.16</t>
  </si>
  <si>
    <t xml:space="preserve">C194312</t>
  </si>
  <si>
    <t xml:space="preserve">448.68/8595  </t>
  </si>
  <si>
    <t xml:space="preserve">半導體雷射技術</t>
  </si>
  <si>
    <r>
      <rPr>
        <sz val="10"/>
        <color rgb="FF000000"/>
        <rFont val="Noto Sans"/>
        <family val="2"/>
      </rPr>
      <t xml:space="preserve">盧廷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興宗著</t>
    </r>
  </si>
  <si>
    <t xml:space="preserve">448.68</t>
  </si>
  <si>
    <t xml:space="preserve">8595</t>
  </si>
  <si>
    <t xml:space="preserve">C194313</t>
  </si>
  <si>
    <t xml:space="preserve">312.952/8756  </t>
  </si>
  <si>
    <r>
      <rPr>
        <sz val="10"/>
        <color rgb="FF000000"/>
        <rFont val="Noto Sans"/>
        <family val="2"/>
      </rPr>
      <t xml:space="preserve">跨平台</t>
    </r>
    <r>
      <rPr>
        <sz val="10"/>
        <color rgb="FF000000"/>
        <rFont val="新細明體"/>
        <family val="1"/>
        <charset val="136"/>
      </rPr>
      <t xml:space="preserve">App+Web API</t>
    </r>
    <r>
      <rPr>
        <sz val="10"/>
        <color rgb="FF000000"/>
        <rFont val="Noto Sans"/>
        <family val="2"/>
      </rPr>
      <t xml:space="preserve">實戰／使用</t>
    </r>
    <r>
      <rPr>
        <sz val="10"/>
        <color rgb="FF000000"/>
        <rFont val="新細明體"/>
        <family val="1"/>
        <charset val="136"/>
      </rPr>
      <t xml:space="preserve">Flutter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ASP.NET Core</t>
    </r>
    <r>
      <rPr>
        <sz val="10"/>
        <color rgb="FF000000"/>
        <rFont val="Noto Sans"/>
        <family val="2"/>
      </rPr>
      <t xml:space="preserve">開發尋寶遊戲</t>
    </r>
  </si>
  <si>
    <r>
      <rPr>
        <sz val="10"/>
        <color rgb="FF000000"/>
        <rFont val="Noto Sans"/>
        <family val="2"/>
      </rPr>
      <t xml:space="preserve">陳明山</t>
    </r>
    <r>
      <rPr>
        <sz val="10"/>
        <color rgb="FF000000"/>
        <rFont val="新細明體"/>
        <family val="1"/>
        <charset val="136"/>
      </rPr>
      <t xml:space="preserve">(Bruce)</t>
    </r>
    <r>
      <rPr>
        <sz val="10"/>
        <color rgb="FF000000"/>
        <rFont val="Noto Sans"/>
        <family val="2"/>
      </rPr>
      <t xml:space="preserve">著</t>
    </r>
  </si>
  <si>
    <t xml:space="preserve">8756</t>
  </si>
  <si>
    <t xml:space="preserve">C194314</t>
  </si>
  <si>
    <t xml:space="preserve">441.3029/8669  </t>
  </si>
  <si>
    <r>
      <rPr>
        <sz val="10"/>
        <color rgb="FF000000"/>
        <rFont val="新細明體"/>
        <family val="1"/>
        <charset val="136"/>
      </rPr>
      <t xml:space="preserve">Autodesk Revit</t>
    </r>
    <r>
      <rPr>
        <sz val="10"/>
        <color rgb="FF000000"/>
        <rFont val="Noto Sans"/>
        <family val="2"/>
      </rPr>
      <t xml:space="preserve">建模與建築設計</t>
    </r>
  </si>
  <si>
    <t xml:space="preserve">翁美秋作</t>
  </si>
  <si>
    <t xml:space="preserve">441.3029</t>
  </si>
  <si>
    <t xml:space="preserve">8669</t>
  </si>
  <si>
    <t xml:space="preserve">C194315</t>
  </si>
  <si>
    <t xml:space="preserve">554.89/8546  </t>
  </si>
  <si>
    <r>
      <rPr>
        <sz val="10"/>
        <color rgb="FF000000"/>
        <rFont val="Noto Sans"/>
        <family val="2"/>
      </rPr>
      <t xml:space="preserve">我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間房收租／羅右宸用零頭款買房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靠租金年收百萬</t>
    </r>
  </si>
  <si>
    <t xml:space="preserve">羅右宸著</t>
  </si>
  <si>
    <t xml:space="preserve">C194316</t>
  </si>
  <si>
    <r>
      <rPr>
        <sz val="10"/>
        <color rgb="FF000000"/>
        <rFont val="Noto Sans"/>
        <family val="2"/>
      </rPr>
      <t xml:space="preserve">羅右宸看屋學／我這樣找「跌過頭」的房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替自己、幫別人買到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間房</t>
    </r>
  </si>
  <si>
    <t xml:space="preserve">C194317</t>
  </si>
  <si>
    <t xml:space="preserve">312.91695/8453  </t>
  </si>
  <si>
    <r>
      <rPr>
        <sz val="10"/>
        <color rgb="FF000000"/>
        <rFont val="Noto Sans"/>
        <family val="2"/>
      </rPr>
      <t xml:space="preserve">菜鳥也能懂的</t>
    </r>
    <r>
      <rPr>
        <sz val="10"/>
        <color rgb="FF000000"/>
        <rFont val="新細明體"/>
        <family val="1"/>
        <charset val="136"/>
      </rPr>
      <t xml:space="preserve">WordPress</t>
    </r>
    <r>
      <rPr>
        <sz val="10"/>
        <color rgb="FF000000"/>
        <rFont val="Noto Sans"/>
        <family val="2"/>
      </rPr>
      <t xml:space="preserve">網頁製作／學會客製化專屬於自己的網頁</t>
    </r>
  </si>
  <si>
    <t xml:space="preserve">鄭德成著</t>
  </si>
  <si>
    <t xml:space="preserve">312.91695</t>
  </si>
  <si>
    <t xml:space="preserve">C194318</t>
  </si>
  <si>
    <t xml:space="preserve">448.845029/8644  </t>
  </si>
  <si>
    <r>
      <rPr>
        <sz val="10"/>
        <color rgb="FF000000"/>
        <rFont val="Noto Sans"/>
        <family val="2"/>
      </rPr>
      <t xml:space="preserve">手機應用程式設計超簡單／</t>
    </r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初學特訓班</t>
    </r>
  </si>
  <si>
    <t xml:space="preserve">文淵閣工作室編著</t>
  </si>
  <si>
    <t xml:space="preserve">448.845029</t>
  </si>
  <si>
    <t xml:space="preserve">C194319</t>
  </si>
  <si>
    <t xml:space="preserve">312.932P97/8226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遊戲開發講座／動作射擊與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賽車</t>
    </r>
  </si>
  <si>
    <t xml:space="preserve">廣瀨豪著</t>
  </si>
  <si>
    <t xml:space="preserve">8226</t>
  </si>
  <si>
    <t xml:space="preserve">C194320</t>
  </si>
  <si>
    <t xml:space="preserve">427.131/8436  </t>
  </si>
  <si>
    <r>
      <rPr>
        <sz val="10"/>
        <color rgb="FF000000"/>
        <rFont val="Noto Sans"/>
        <family val="2"/>
      </rPr>
      <t xml:space="preserve">留在</t>
    </r>
    <r>
      <rPr>
        <sz val="10"/>
        <color rgb="FF000000"/>
        <rFont val="新細明體"/>
        <family val="1"/>
        <charset val="136"/>
      </rPr>
      <t xml:space="preserve">Tomo</t>
    </r>
    <r>
      <rPr>
        <sz val="10"/>
        <color rgb="FF000000"/>
        <rFont val="Noto Sans"/>
        <family val="2"/>
      </rPr>
      <t xml:space="preserve">桑心底的日本味／想念家鄉的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道日式料理</t>
    </r>
  </si>
  <si>
    <t xml:space="preserve">臺灣角川</t>
  </si>
  <si>
    <r>
      <rPr>
        <sz val="10"/>
        <color rgb="FF000000"/>
        <rFont val="新細明體"/>
        <family val="1"/>
        <charset val="136"/>
      </rPr>
      <t xml:space="preserve">Tomo</t>
    </r>
    <r>
      <rPr>
        <sz val="10"/>
        <color rgb="FF000000"/>
        <rFont val="Noto Sans"/>
        <family val="2"/>
      </rPr>
      <t xml:space="preserve">加賀美智久作</t>
    </r>
  </si>
  <si>
    <t xml:space="preserve">C194321</t>
  </si>
  <si>
    <t xml:space="preserve">312.9837/8445  </t>
  </si>
  <si>
    <r>
      <rPr>
        <sz val="10"/>
        <color rgb="FF000000"/>
        <rFont val="新細明體"/>
        <family val="1"/>
        <charset val="136"/>
      </rPr>
      <t xml:space="preserve">Photoshop</t>
    </r>
    <r>
      <rPr>
        <sz val="10"/>
        <color rgb="FF000000"/>
        <rFont val="Noto Sans"/>
        <family val="2"/>
      </rPr>
      <t xml:space="preserve">影像編修與視覺設計</t>
    </r>
  </si>
  <si>
    <t xml:space="preserve">蔡雅琦作</t>
  </si>
  <si>
    <t xml:space="preserve">8445</t>
  </si>
  <si>
    <t xml:space="preserve">C194322</t>
  </si>
  <si>
    <t xml:space="preserve">312.932P97/8499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資料可視化攻略</t>
    </r>
  </si>
  <si>
    <t xml:space="preserve">小久保奈都彌著</t>
  </si>
  <si>
    <t xml:space="preserve">8499</t>
  </si>
  <si>
    <t xml:space="preserve">C194323</t>
  </si>
  <si>
    <t xml:space="preserve">550.19/873  </t>
  </si>
  <si>
    <t xml:space="preserve">計量經濟學</t>
  </si>
  <si>
    <r>
      <rPr>
        <sz val="10"/>
        <color rgb="FF000000"/>
        <rFont val="新細明體"/>
        <family val="1"/>
        <charset val="136"/>
      </rPr>
      <t xml:space="preserve">R. Carter Hill, William E. Griffiths, Guay C. Lim</t>
    </r>
    <r>
      <rPr>
        <sz val="10"/>
        <color rgb="FF000000"/>
        <rFont val="Noto Sans"/>
        <family val="2"/>
      </rPr>
      <t xml:space="preserve">著</t>
    </r>
  </si>
  <si>
    <t xml:space="preserve">550.19</t>
  </si>
  <si>
    <t xml:space="preserve">873</t>
  </si>
  <si>
    <t xml:space="preserve">C194324</t>
  </si>
  <si>
    <t xml:space="preserve">967.029/8737  </t>
  </si>
  <si>
    <r>
      <rPr>
        <sz val="10"/>
        <color rgb="FF000000"/>
        <rFont val="新細明體"/>
        <family val="1"/>
        <charset val="136"/>
      </rPr>
      <t xml:space="preserve">AutoCAD 2020</t>
    </r>
    <r>
      <rPr>
        <sz val="10"/>
        <color rgb="FF000000"/>
        <rFont val="Noto Sans"/>
        <family val="2"/>
      </rPr>
      <t xml:space="preserve">電腦繪圖與絕佳設計表現／室內設計基礎</t>
    </r>
  </si>
  <si>
    <r>
      <rPr>
        <sz val="10"/>
        <color rgb="FF000000"/>
        <rFont val="Noto Sans"/>
        <family val="2"/>
      </rPr>
      <t xml:space="preserve">邱聰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姚家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庭佑作</t>
    </r>
  </si>
  <si>
    <t xml:space="preserve">967.029</t>
  </si>
  <si>
    <t xml:space="preserve">8737</t>
  </si>
  <si>
    <t xml:space="preserve">C194325</t>
  </si>
  <si>
    <t xml:space="preserve">411.3/8662  </t>
  </si>
  <si>
    <t xml:space="preserve">療癒的飲食與斷食／新時代的個人營養學</t>
  </si>
  <si>
    <t xml:space="preserve">楊定一作</t>
  </si>
  <si>
    <t xml:space="preserve">C194326</t>
  </si>
  <si>
    <t xml:space="preserve">418.917/8453  </t>
  </si>
  <si>
    <r>
      <rPr>
        <sz val="10"/>
        <color rgb="FF000000"/>
        <rFont val="Noto Sans"/>
        <family val="2"/>
      </rPr>
      <t xml:space="preserve">防彈斷食全書／延緩老化、減少發炎、阻斷身體飢餓訊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防彈咖啡創始人教你一輩子都有效的斷食法</t>
    </r>
  </si>
  <si>
    <t xml:space="preserve">木馬文化出版</t>
  </si>
  <si>
    <r>
      <rPr>
        <sz val="10"/>
        <color rgb="FF000000"/>
        <rFont val="Noto Sans"/>
        <family val="2"/>
      </rPr>
      <t xml:space="preserve">戴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亞斯普雷</t>
    </r>
    <r>
      <rPr>
        <sz val="10"/>
        <color rgb="FF000000"/>
        <rFont val="新細明體"/>
        <family val="1"/>
        <charset val="136"/>
      </rPr>
      <t xml:space="preserve">(Dave Asprey)</t>
    </r>
    <r>
      <rPr>
        <sz val="10"/>
        <color rgb="FF000000"/>
        <rFont val="Noto Sans"/>
        <family val="2"/>
      </rPr>
      <t xml:space="preserve">著</t>
    </r>
  </si>
  <si>
    <t xml:space="preserve">418.917</t>
  </si>
  <si>
    <t xml:space="preserve">C194327</t>
  </si>
  <si>
    <t xml:space="preserve">427.16/8333  </t>
  </si>
  <si>
    <r>
      <rPr>
        <sz val="10"/>
        <color rgb="FF000000"/>
        <rFont val="Noto Sans"/>
        <family val="2"/>
      </rPr>
      <t xml:space="preserve">職人級蛋糕捲技法全圖解／零基礎也學得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從口味配方、烘培技法、到組合裝飾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次學會「蛋糕體綿密濕潤」、「奶油霜濃郁滑順」的高級感美味甜點</t>
    </r>
  </si>
  <si>
    <t xml:space="preserve">朴袛賢著</t>
  </si>
  <si>
    <t xml:space="preserve">8333</t>
  </si>
  <si>
    <t xml:space="preserve">C194328</t>
  </si>
  <si>
    <r>
      <rPr>
        <sz val="10"/>
        <color rgb="FF000000"/>
        <rFont val="Noto Sans"/>
        <family val="2"/>
      </rPr>
      <t xml:space="preserve">職人級奶油蛋糕技法全圖解／零基礎也學得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從蛋糕體、奶油夾餡、抹面工序到裝飾組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分層解構做出兼具美味與視覺的高質感甜點</t>
    </r>
  </si>
  <si>
    <t xml:space="preserve">C194329</t>
  </si>
  <si>
    <r>
      <rPr>
        <sz val="10"/>
        <color rgb="FF000000"/>
        <rFont val="新細明體"/>
        <family val="1"/>
        <charset val="136"/>
      </rPr>
      <t xml:space="preserve">AutoCAD 2022</t>
    </r>
    <r>
      <rPr>
        <sz val="10"/>
        <color rgb="FF000000"/>
        <rFont val="Noto Sans"/>
        <family val="2"/>
      </rPr>
      <t xml:space="preserve">電腦繪圖與絕佳設計表現／室內設計基礎</t>
    </r>
  </si>
  <si>
    <t xml:space="preserve">邱聰倚等作</t>
  </si>
  <si>
    <t xml:space="preserve">C194330</t>
  </si>
  <si>
    <t xml:space="preserve">437.67/8566  </t>
  </si>
  <si>
    <r>
      <rPr>
        <sz val="10"/>
        <color rgb="FF000000"/>
        <rFont val="Noto Sans"/>
        <family val="2"/>
      </rPr>
      <t xml:space="preserve">就愛喵在家／</t>
    </r>
    <r>
      <rPr>
        <sz val="10"/>
        <color rgb="FF000000"/>
        <rFont val="新細明體"/>
        <family val="1"/>
        <charset val="136"/>
      </rPr>
      <t xml:space="preserve">34</t>
    </r>
    <r>
      <rPr>
        <sz val="10"/>
        <color rgb="FF000000"/>
        <rFont val="Noto Sans"/>
        <family val="2"/>
      </rPr>
      <t xml:space="preserve">個設計人必學的寵物設計空間</t>
    </r>
  </si>
  <si>
    <t xml:space="preserve">風和文創</t>
  </si>
  <si>
    <t xml:space="preserve">風和文創編輯部作</t>
  </si>
  <si>
    <t xml:space="preserve">437.67</t>
  </si>
  <si>
    <t xml:space="preserve">8566</t>
  </si>
  <si>
    <t xml:space="preserve">C194331</t>
  </si>
  <si>
    <t xml:space="preserve">312.949I38/8864  </t>
  </si>
  <si>
    <r>
      <rPr>
        <sz val="10"/>
        <color rgb="FF000000"/>
        <rFont val="新細明體"/>
        <family val="1"/>
        <charset val="136"/>
      </rPr>
      <t xml:space="preserve">Illustrator CC</t>
    </r>
    <r>
      <rPr>
        <sz val="10"/>
        <color rgb="FF000000"/>
        <rFont val="Noto Sans"/>
        <family val="2"/>
      </rPr>
      <t xml:space="preserve">超世代數位設計高手必備／圖樣繪製、創意插畫、專屬</t>
    </r>
    <r>
      <rPr>
        <sz val="10"/>
        <color rgb="FF000000"/>
        <rFont val="新細明體"/>
        <family val="1"/>
        <charset val="136"/>
      </rPr>
      <t xml:space="preserve">Logo</t>
    </r>
    <r>
      <rPr>
        <sz val="10"/>
        <color rgb="FF000000"/>
        <rFont val="Noto Sans"/>
        <family val="2"/>
      </rPr>
      <t xml:space="preserve">速效入門</t>
    </r>
  </si>
  <si>
    <t xml:space="preserve">數位新知作</t>
  </si>
  <si>
    <t xml:space="preserve">312.949I38</t>
  </si>
  <si>
    <t xml:space="preserve">8864</t>
  </si>
  <si>
    <t xml:space="preserve">C194332</t>
  </si>
  <si>
    <t xml:space="preserve">411.3/8633  </t>
  </si>
  <si>
    <r>
      <rPr>
        <sz val="10"/>
        <color rgb="FF000000"/>
        <rFont val="Noto Sans"/>
        <family val="2"/>
      </rPr>
      <t xml:space="preserve">低醣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生酮常備菜／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道吃進優質肉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海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酪梨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好油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家常口味的生酮常備食譜</t>
    </r>
  </si>
  <si>
    <t xml:space="preserve">彭安安食譜設計</t>
  </si>
  <si>
    <t xml:space="preserve">C194333</t>
  </si>
  <si>
    <t xml:space="preserve">541.29/8763  </t>
  </si>
  <si>
    <r>
      <rPr>
        <sz val="10"/>
        <color rgb="FF000000"/>
        <rFont val="Noto Sans"/>
        <family val="2"/>
      </rPr>
      <t xml:space="preserve">文創</t>
    </r>
    <r>
      <rPr>
        <sz val="10"/>
        <color rgb="FF000000"/>
        <rFont val="新細明體"/>
        <family val="1"/>
        <charset val="136"/>
      </rPr>
      <t xml:space="preserve">20+,</t>
    </r>
    <r>
      <rPr>
        <sz val="10"/>
        <color rgb="FF000000"/>
        <rFont val="Noto Sans"/>
        <family val="2"/>
      </rPr>
      <t xml:space="preserve">我們依然在路上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條從英國到臺灣的探索路徑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套實驗與實踐心法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道真實的成長風景</t>
    </r>
  </si>
  <si>
    <t xml:space="preserve">木果文創出版</t>
  </si>
  <si>
    <t xml:space="preserve">仲曉玲等合著</t>
  </si>
  <si>
    <t xml:space="preserve">541.29</t>
  </si>
  <si>
    <t xml:space="preserve">8763</t>
  </si>
  <si>
    <t xml:space="preserve">C194334</t>
  </si>
  <si>
    <t xml:space="preserve">494/8497  </t>
  </si>
  <si>
    <t xml:space="preserve">家族企業的治理、傳承與接班</t>
  </si>
  <si>
    <t xml:space="preserve">遠見天下文化出版</t>
  </si>
  <si>
    <t xml:space="preserve">司徒達賢著</t>
  </si>
  <si>
    <t xml:space="preserve">8497</t>
  </si>
  <si>
    <t xml:space="preserve">C194335</t>
  </si>
  <si>
    <t xml:space="preserve">496.1/8676  </t>
  </si>
  <si>
    <t xml:space="preserve">藍海策略／再創無人競爭的全新市場</t>
  </si>
  <si>
    <r>
      <rPr>
        <sz val="10"/>
        <color rgb="FF000000"/>
        <rFont val="Noto Sans"/>
        <family val="2"/>
      </rPr>
      <t xml:space="preserve">金偉燦</t>
    </r>
    <r>
      <rPr>
        <sz val="10"/>
        <color rgb="FF000000"/>
        <rFont val="新細明體"/>
        <family val="1"/>
        <charset val="136"/>
      </rPr>
      <t xml:space="preserve">(W. Chan Kim),</t>
    </r>
    <r>
      <rPr>
        <sz val="10"/>
        <color rgb="FF000000"/>
        <rFont val="Noto Sans"/>
        <family val="2"/>
      </rPr>
      <t xml:space="preserve">莫伯尼</t>
    </r>
    <r>
      <rPr>
        <sz val="10"/>
        <color rgb="FF000000"/>
        <rFont val="新細明體"/>
        <family val="1"/>
        <charset val="136"/>
      </rPr>
      <t xml:space="preserve">(Renee Mauborgne)</t>
    </r>
    <r>
      <rPr>
        <sz val="10"/>
        <color rgb="FF000000"/>
        <rFont val="Noto Sans"/>
        <family val="2"/>
      </rPr>
      <t xml:space="preserve">著</t>
    </r>
  </si>
  <si>
    <t xml:space="preserve">C194336</t>
  </si>
  <si>
    <t xml:space="preserve">494/8445  </t>
  </si>
  <si>
    <t xml:space="preserve">動盪時代的管理</t>
  </si>
  <si>
    <t xml:space="preserve">博雅出版</t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杜拉克</t>
    </r>
    <r>
      <rPr>
        <sz val="10"/>
        <color rgb="FF000000"/>
        <rFont val="新細明體"/>
        <family val="1"/>
        <charset val="136"/>
      </rPr>
      <t xml:space="preserve">(Peter F. Drucker)</t>
    </r>
    <r>
      <rPr>
        <sz val="10"/>
        <color rgb="FF000000"/>
        <rFont val="Noto Sans"/>
        <family val="2"/>
      </rPr>
      <t xml:space="preserve">作</t>
    </r>
  </si>
  <si>
    <t xml:space="preserve">C194337</t>
  </si>
  <si>
    <t xml:space="preserve">管理的前沿</t>
  </si>
  <si>
    <t xml:space="preserve">C194338</t>
  </si>
  <si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世紀的管理挑戰</t>
    </r>
  </si>
  <si>
    <t xml:space="preserve">C194339</t>
  </si>
  <si>
    <t xml:space="preserve">177.2/8343  </t>
  </si>
  <si>
    <r>
      <rPr>
        <sz val="10"/>
        <color rgb="FF000000"/>
        <rFont val="Noto Sans"/>
        <family val="2"/>
      </rPr>
      <t xml:space="preserve">顯化效應／每天都能做的「注意力鍊金術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你心想事成</t>
    </r>
  </si>
  <si>
    <t xml:space="preserve">遠流</t>
  </si>
  <si>
    <r>
      <rPr>
        <sz val="10"/>
        <color rgb="FF000000"/>
        <rFont val="Noto Sans"/>
        <family val="2"/>
      </rPr>
      <t xml:space="preserve">克麗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費拉洛著</t>
    </r>
  </si>
  <si>
    <t xml:space="preserve">C194340</t>
  </si>
  <si>
    <t xml:space="preserve">497.5/856  </t>
  </si>
  <si>
    <r>
      <rPr>
        <sz val="10"/>
        <color rgb="FF000000"/>
        <rFont val="Noto Sans"/>
        <family val="2"/>
      </rPr>
      <t xml:space="preserve">超速寫作／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秒寫出攻心關鍵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零基礎也能成為文案行銷高手</t>
    </r>
  </si>
  <si>
    <t xml:space="preserve">呂白著</t>
  </si>
  <si>
    <t xml:space="preserve">856</t>
  </si>
  <si>
    <t xml:space="preserve">C194341</t>
  </si>
  <si>
    <t xml:space="preserve">463.8/8464  </t>
  </si>
  <si>
    <r>
      <rPr>
        <sz val="10"/>
        <color rgb="FF000000"/>
        <rFont val="Noto Sans"/>
        <family val="2"/>
      </rPr>
      <t xml:space="preserve">發酵吧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地方美味大冒險／讓發酵文化創造傳統產業新價值</t>
    </r>
  </si>
  <si>
    <t xml:space="preserve">行人文化實驗室出版</t>
  </si>
  <si>
    <t xml:space="preserve">小倉拓著</t>
  </si>
  <si>
    <t xml:space="preserve">463.8</t>
  </si>
  <si>
    <t xml:space="preserve">C194342</t>
  </si>
  <si>
    <t xml:space="preserve">497/8575  </t>
  </si>
  <si>
    <r>
      <rPr>
        <sz val="10"/>
        <color rgb="FF000000"/>
        <rFont val="新細明體"/>
        <family val="1"/>
        <charset val="136"/>
      </rPr>
      <t xml:space="preserve">Lois</t>
    </r>
    <r>
      <rPr>
        <sz val="10"/>
        <color rgb="FF000000"/>
        <rFont val="Noto Sans"/>
        <family val="2"/>
      </rPr>
      <t xml:space="preserve">廣告大創意</t>
    </r>
  </si>
  <si>
    <t xml:space="preserve">足智文化出版</t>
  </si>
  <si>
    <r>
      <rPr>
        <sz val="10"/>
        <color rgb="FF000000"/>
        <rFont val="Noto Sans"/>
        <family val="2"/>
      </rPr>
      <t xml:space="preserve">喬治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路易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比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匹茲著</t>
    </r>
  </si>
  <si>
    <t xml:space="preserve">8575</t>
  </si>
  <si>
    <t xml:space="preserve">C194343</t>
  </si>
  <si>
    <t xml:space="preserve">861.57/8269  </t>
  </si>
  <si>
    <t xml:space="preserve">六個說謊的大學生</t>
  </si>
  <si>
    <t xml:space="preserve">淺倉秋成著</t>
  </si>
  <si>
    <t xml:space="preserve">861.57</t>
  </si>
  <si>
    <t xml:space="preserve">8269</t>
  </si>
  <si>
    <t xml:space="preserve">C194344</t>
  </si>
  <si>
    <t xml:space="preserve">546.1707/8734  </t>
  </si>
  <si>
    <t xml:space="preserve">如此人生</t>
  </si>
  <si>
    <t xml:space="preserve">寶瓶文化出版</t>
  </si>
  <si>
    <t xml:space="preserve">林立青作</t>
  </si>
  <si>
    <t xml:space="preserve">546.1707</t>
  </si>
  <si>
    <t xml:space="preserve">8734</t>
  </si>
  <si>
    <t xml:space="preserve">C194345</t>
  </si>
  <si>
    <t xml:space="preserve">947.45/8444  </t>
  </si>
  <si>
    <r>
      <rPr>
        <sz val="10"/>
        <color rgb="FF000000"/>
        <rFont val="Noto Sans"/>
        <family val="2"/>
      </rPr>
      <t xml:space="preserve">不准畫太好／人氣</t>
    </r>
    <r>
      <rPr>
        <sz val="10"/>
        <color rgb="FF000000"/>
        <rFont val="新細明體"/>
        <family val="1"/>
        <charset val="136"/>
      </rPr>
      <t xml:space="preserve">YouTuber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大繪圖障礙破解術</t>
    </r>
  </si>
  <si>
    <t xml:space="preserve">楓書坊文化</t>
  </si>
  <si>
    <t xml:space="preserve">齋藤直葵作</t>
  </si>
  <si>
    <t xml:space="preserve">947.45</t>
  </si>
  <si>
    <t xml:space="preserve">8444</t>
  </si>
  <si>
    <t xml:space="preserve">C194346</t>
  </si>
  <si>
    <t xml:space="preserve">295/8534  </t>
  </si>
  <si>
    <t xml:space="preserve">新巫魔法書</t>
  </si>
  <si>
    <t xml:space="preserve">楓樹林</t>
  </si>
  <si>
    <r>
      <rPr>
        <sz val="10"/>
        <color rgb="FF000000"/>
        <rFont val="Noto Sans"/>
        <family val="2"/>
      </rPr>
      <t xml:space="preserve">安柏希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索恩</t>
    </r>
    <r>
      <rPr>
        <sz val="10"/>
        <color rgb="FF000000"/>
        <rFont val="新細明體"/>
        <family val="1"/>
        <charset val="136"/>
      </rPr>
      <t xml:space="preserve">(Ambrosia Hawthorn)</t>
    </r>
    <r>
      <rPr>
        <sz val="10"/>
        <color rgb="FF000000"/>
        <rFont val="Noto Sans"/>
        <family val="2"/>
      </rPr>
      <t xml:space="preserve">作</t>
    </r>
  </si>
  <si>
    <t xml:space="preserve">295</t>
  </si>
  <si>
    <t xml:space="preserve">8534</t>
  </si>
  <si>
    <t xml:space="preserve">C194347</t>
  </si>
  <si>
    <t xml:space="preserve">441.573/8752  </t>
  </si>
  <si>
    <t xml:space="preserve">防水查漏獨講堂</t>
  </si>
  <si>
    <t xml:space="preserve">詹氏</t>
  </si>
  <si>
    <t xml:space="preserve">張明義作</t>
  </si>
  <si>
    <t xml:space="preserve">C194348</t>
  </si>
  <si>
    <t xml:space="preserve">494.1/8723  </t>
  </si>
  <si>
    <t xml:space="preserve">數位創新／商業模式經濟學</t>
  </si>
  <si>
    <r>
      <rPr>
        <sz val="10"/>
        <color rgb="FF000000"/>
        <rFont val="Noto Sans"/>
        <family val="2"/>
      </rPr>
      <t xml:space="preserve">何宗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薛丹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謝佳真著</t>
    </r>
  </si>
  <si>
    <t xml:space="preserve">8723</t>
  </si>
  <si>
    <t xml:space="preserve">C194349</t>
  </si>
  <si>
    <t xml:space="preserve">947.1/8356  </t>
  </si>
  <si>
    <t xml:space="preserve">動畫私塾流 就算要考吉卜力 也不能不會畫鋼彈</t>
  </si>
  <si>
    <t xml:space="preserve">室井康雄作</t>
  </si>
  <si>
    <t xml:space="preserve">947.1</t>
  </si>
  <si>
    <t xml:space="preserve">C194350</t>
  </si>
  <si>
    <t xml:space="preserve">191.9/8754  </t>
  </si>
  <si>
    <t xml:space="preserve">棺材告白者／有些遺願不會默默進墳墓</t>
  </si>
  <si>
    <r>
      <rPr>
        <sz val="10"/>
        <color rgb="FF000000"/>
        <rFont val="Noto Sans"/>
        <family val="2"/>
      </rPr>
      <t xml:space="preserve">比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埃德加</t>
    </r>
    <r>
      <rPr>
        <sz val="10"/>
        <color rgb="FF000000"/>
        <rFont val="新細明體"/>
        <family val="1"/>
        <charset val="136"/>
      </rPr>
      <t xml:space="preserve">(Bill Edgar)</t>
    </r>
    <r>
      <rPr>
        <sz val="10"/>
        <color rgb="FF000000"/>
        <rFont val="Noto Sans"/>
        <family val="2"/>
      </rPr>
      <t xml:space="preserve">著</t>
    </r>
  </si>
  <si>
    <t xml:space="preserve">191.9</t>
  </si>
  <si>
    <t xml:space="preserve">8754</t>
  </si>
  <si>
    <t xml:space="preserve">C194351</t>
  </si>
  <si>
    <t xml:space="preserve">497/8365  </t>
  </si>
  <si>
    <t xml:space="preserve">廣告魔法師／讓廣告實現你的夢想</t>
  </si>
  <si>
    <r>
      <rPr>
        <sz val="10"/>
        <color rgb="FF000000"/>
        <rFont val="Noto Sans"/>
        <family val="2"/>
      </rPr>
      <t xml:space="preserve">羅伊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威廉斯著</t>
    </r>
  </si>
  <si>
    <t xml:space="preserve">8365</t>
  </si>
  <si>
    <t xml:space="preserve">C194352</t>
  </si>
  <si>
    <t xml:space="preserve">418.98/8453  </t>
  </si>
  <si>
    <r>
      <rPr>
        <sz val="10"/>
        <color rgb="FF000000"/>
        <rFont val="Noto Sans"/>
        <family val="2"/>
      </rPr>
      <t xml:space="preserve">心念自瘉力 逆轉慢性病／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世紀最新心念醫學</t>
    </r>
  </si>
  <si>
    <r>
      <rPr>
        <sz val="10"/>
        <color rgb="FF000000"/>
        <rFont val="Noto Sans"/>
        <family val="2"/>
      </rPr>
      <t xml:space="preserve">許瑞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鄭先安著</t>
    </r>
  </si>
  <si>
    <t xml:space="preserve">418.98</t>
  </si>
  <si>
    <t xml:space="preserve">C194353</t>
  </si>
  <si>
    <t xml:space="preserve">177.2/8435  </t>
  </si>
  <si>
    <r>
      <rPr>
        <sz val="10"/>
        <color rgb="FF000000"/>
        <rFont val="Noto Sans"/>
        <family val="2"/>
      </rPr>
      <t xml:space="preserve">沒有目標的那一年 我實現了理想生活／內心渴望比計畫更強大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「超前感受」夢想實現的喜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的行動將完全不一樣</t>
    </r>
  </si>
  <si>
    <t xml:space="preserve">大樹林出版</t>
  </si>
  <si>
    <r>
      <rPr>
        <sz val="10"/>
        <color rgb="FF000000"/>
        <rFont val="Noto Sans"/>
        <family val="2"/>
      </rPr>
      <t xml:space="preserve">伊莉莎白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古爾德</t>
    </r>
    <r>
      <rPr>
        <sz val="10"/>
        <color rgb="FF000000"/>
        <rFont val="新細明體"/>
        <family val="1"/>
        <charset val="136"/>
      </rPr>
      <t xml:space="preserve">(Elizabeth Gould)</t>
    </r>
    <r>
      <rPr>
        <sz val="10"/>
        <color rgb="FF000000"/>
        <rFont val="Noto Sans"/>
        <family val="2"/>
      </rPr>
      <t xml:space="preserve">作</t>
    </r>
  </si>
  <si>
    <t xml:space="preserve">C194354</t>
  </si>
  <si>
    <t xml:space="preserve">987.85/8548  </t>
  </si>
  <si>
    <r>
      <rPr>
        <sz val="10"/>
        <color rgb="FF000000"/>
        <rFont val="Noto Sans"/>
        <family val="2"/>
      </rPr>
      <t xml:space="preserve">決定版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日本動畫專業用語事典／權威機構日本動畫協會完整解說</t>
    </r>
  </si>
  <si>
    <r>
      <rPr>
        <sz val="10"/>
        <color rgb="FF000000"/>
        <rFont val="Noto Sans"/>
        <family val="2"/>
      </rPr>
      <t xml:space="preserve">臉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t xml:space="preserve">一般社團法人日本動畫協會人才育成委員會著</t>
  </si>
  <si>
    <t xml:space="preserve">987.85</t>
  </si>
  <si>
    <t xml:space="preserve">8548</t>
  </si>
  <si>
    <t xml:space="preserve">C194355</t>
  </si>
  <si>
    <t xml:space="preserve">554.89/8444  </t>
  </si>
  <si>
    <r>
      <rPr>
        <sz val="10"/>
        <color rgb="FF000000"/>
        <rFont val="Noto Sans"/>
        <family val="2"/>
      </rPr>
      <t xml:space="preserve">連房仲都說讚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許代書教你從買賣到繼承的房地產大小事／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％的人都不知道的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不吃虧、不受騙的房地產眉眉角角</t>
    </r>
  </si>
  <si>
    <r>
      <rPr>
        <sz val="10"/>
        <color rgb="FF000000"/>
        <rFont val="Noto Sans"/>
        <family val="2"/>
      </rPr>
      <t xml:space="preserve">許哲</t>
    </r>
    <r>
      <rPr>
        <sz val="10"/>
        <color rgb="FF000000"/>
        <rFont val="新細明體"/>
        <family val="1"/>
        <charset val="136"/>
      </rPr>
      <t xml:space="preserve">{745d}</t>
    </r>
    <r>
      <rPr>
        <sz val="10"/>
        <color rgb="FF000000"/>
        <rFont val="Noto Sans"/>
        <family val="2"/>
      </rPr>
      <t xml:space="preserve">作</t>
    </r>
  </si>
  <si>
    <t xml:space="preserve">C194356</t>
  </si>
  <si>
    <t xml:space="preserve">346.71/8754  </t>
  </si>
  <si>
    <r>
      <rPr>
        <sz val="10"/>
        <color rgb="FF000000"/>
        <rFont val="Noto Sans"/>
        <family val="2"/>
      </rPr>
      <t xml:space="preserve">一看就懂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馬上就能運用的精油化學／了解成分與作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搭配科學芳療挑選精油和配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效改善各種身心症狀</t>
    </r>
  </si>
  <si>
    <t xml:space="preserve">川口三枝子著</t>
  </si>
  <si>
    <t xml:space="preserve">346.71</t>
  </si>
  <si>
    <t xml:space="preserve">C194357</t>
  </si>
  <si>
    <t xml:space="preserve">411.12/8355  </t>
  </si>
  <si>
    <r>
      <rPr>
        <sz val="10"/>
        <color rgb="FF000000"/>
        <rFont val="新細明體"/>
        <family val="1"/>
        <charset val="136"/>
      </rPr>
      <t xml:space="preserve">3.3</t>
    </r>
    <r>
      <rPr>
        <sz val="10"/>
        <color rgb="FF000000"/>
        <rFont val="Noto Sans"/>
        <family val="2"/>
      </rPr>
      <t xml:space="preserve">秒的呼吸奧祕／失傳吐納技法與最新科學研究的絕妙旅程</t>
    </r>
  </si>
  <si>
    <t xml:space="preserve">大塊文化出版</t>
  </si>
  <si>
    <r>
      <rPr>
        <sz val="10"/>
        <color rgb="FF000000"/>
        <rFont val="Noto Sans"/>
        <family val="2"/>
      </rPr>
      <t xml:space="preserve">詹姆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奈斯特</t>
    </r>
    <r>
      <rPr>
        <sz val="10"/>
        <color rgb="FF000000"/>
        <rFont val="新細明體"/>
        <family val="1"/>
        <charset val="136"/>
      </rPr>
      <t xml:space="preserve">(James Nestor)</t>
    </r>
    <r>
      <rPr>
        <sz val="10"/>
        <color rgb="FF000000"/>
        <rFont val="Noto Sans"/>
        <family val="2"/>
      </rPr>
      <t xml:space="preserve">著</t>
    </r>
  </si>
  <si>
    <t xml:space="preserve">411.12</t>
  </si>
  <si>
    <t xml:space="preserve">C194358</t>
  </si>
  <si>
    <t xml:space="preserve">447.18/8665  </t>
  </si>
  <si>
    <t xml:space="preserve">電動車輛動力系統設計與整合簡介</t>
  </si>
  <si>
    <t xml:space="preserve">陽毅平等作</t>
  </si>
  <si>
    <t xml:space="preserve">447.18</t>
  </si>
  <si>
    <t xml:space="preserve">C194359</t>
  </si>
  <si>
    <t xml:space="preserve">494.2/8446  </t>
  </si>
  <si>
    <r>
      <rPr>
        <sz val="10"/>
        <color rgb="FF000000"/>
        <rFont val="Noto Sans"/>
        <family val="2"/>
      </rPr>
      <t xml:space="preserve">高效經理人的管理備忘錄／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個實戰情境與解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主管路上的必備素養</t>
    </r>
  </si>
  <si>
    <t xml:space="preserve">天下雜誌出版</t>
  </si>
  <si>
    <t xml:space="preserve">蔡恩全口述</t>
  </si>
  <si>
    <t xml:space="preserve">8446</t>
  </si>
  <si>
    <t xml:space="preserve">C194360</t>
  </si>
  <si>
    <t xml:space="preserve">427.42/8568  </t>
  </si>
  <si>
    <t xml:space="preserve">咖啡冠軍的手沖咖啡學／從了解自己喜歡的味道 找到專屬自己的咖啡配方</t>
  </si>
  <si>
    <t xml:space="preserve">睿其書房</t>
  </si>
  <si>
    <t xml:space="preserve">井崎英典作</t>
  </si>
  <si>
    <t xml:space="preserve">8568</t>
  </si>
  <si>
    <t xml:space="preserve">C194361</t>
  </si>
  <si>
    <t xml:space="preserve">496/83  </t>
  </si>
  <si>
    <t xml:space="preserve">自造成功提升營收與所得的個人品牌經營術</t>
  </si>
  <si>
    <r>
      <rPr>
        <sz val="10"/>
        <color rgb="FF000000"/>
        <rFont val="新細明體"/>
        <family val="1"/>
        <charset val="136"/>
      </rPr>
      <t xml:space="preserve">Hank Chin</t>
    </r>
    <r>
      <rPr>
        <sz val="10"/>
        <color rgb="FF000000"/>
        <rFont val="Noto Sans"/>
        <family val="2"/>
      </rPr>
      <t xml:space="preserve">作</t>
    </r>
  </si>
  <si>
    <t xml:space="preserve">83</t>
  </si>
  <si>
    <t xml:space="preserve">C194362</t>
  </si>
  <si>
    <t xml:space="preserve">495.44/8442  </t>
  </si>
  <si>
    <t xml:space="preserve">傳承傳成／十五個志業與資產傳承的經典案例</t>
  </si>
  <si>
    <t xml:space="preserve">誌成文化出版</t>
  </si>
  <si>
    <t xml:space="preserve">李柏誠等合著</t>
  </si>
  <si>
    <t xml:space="preserve">495.44</t>
  </si>
  <si>
    <t xml:space="preserve">8442</t>
  </si>
  <si>
    <t xml:space="preserve">C194363</t>
  </si>
  <si>
    <t xml:space="preserve">179.1/8666  </t>
  </si>
  <si>
    <r>
      <rPr>
        <sz val="10"/>
        <color rgb="FF000000"/>
        <rFont val="Noto Sans"/>
        <family val="2"/>
      </rPr>
      <t xml:space="preserve">你會致富還是致負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測試你人生成功指數的</t>
    </r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則心理測驗</t>
    </r>
  </si>
  <si>
    <t xml:space="preserve">大拓文化出版</t>
  </si>
  <si>
    <t xml:space="preserve">豪野仁編著</t>
  </si>
  <si>
    <t xml:space="preserve">179.1</t>
  </si>
  <si>
    <t xml:space="preserve">8666</t>
  </si>
  <si>
    <t xml:space="preserve">C194364</t>
  </si>
  <si>
    <t xml:space="preserve">553.74/8886  </t>
  </si>
  <si>
    <r>
      <rPr>
        <sz val="10"/>
        <color rgb="FF000000"/>
        <rFont val="Noto Sans"/>
        <family val="2"/>
      </rPr>
      <t xml:space="preserve">巨頭的詛咒／就是他們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正在扼殺創新、中小企業 你我的隱私資訊和薪資</t>
    </r>
  </si>
  <si>
    <r>
      <rPr>
        <sz val="10"/>
        <color rgb="FF000000"/>
        <rFont val="Noto Sans"/>
        <family val="2"/>
      </rPr>
      <t xml:space="preserve">吳修銘</t>
    </r>
    <r>
      <rPr>
        <sz val="10"/>
        <color rgb="FF000000"/>
        <rFont val="新細明體"/>
        <family val="1"/>
        <charset val="136"/>
      </rPr>
      <t xml:space="preserve">(Tim Wu)</t>
    </r>
    <r>
      <rPr>
        <sz val="10"/>
        <color rgb="FF000000"/>
        <rFont val="Noto Sans"/>
        <family val="2"/>
      </rPr>
      <t xml:space="preserve">作</t>
    </r>
  </si>
  <si>
    <t xml:space="preserve">553.74</t>
  </si>
  <si>
    <t xml:space="preserve">8886</t>
  </si>
  <si>
    <t xml:space="preserve">C194365</t>
  </si>
  <si>
    <t xml:space="preserve">497.8/8727  </t>
  </si>
  <si>
    <t xml:space="preserve">廣告與它們的產地／東京廣告人的台日廣告觀察筆記</t>
  </si>
  <si>
    <r>
      <rPr>
        <sz val="10"/>
        <color rgb="FF000000"/>
        <rFont val="Noto Sans"/>
        <family val="2"/>
      </rPr>
      <t xml:space="preserve">東京碎片</t>
    </r>
    <r>
      <rPr>
        <sz val="10"/>
        <color rgb="FF000000"/>
        <rFont val="新細明體"/>
        <family val="1"/>
        <charset val="136"/>
      </rPr>
      <t xml:space="preserve">(uedada)</t>
    </r>
    <r>
      <rPr>
        <sz val="10"/>
        <color rgb="FF000000"/>
        <rFont val="Noto Sans"/>
        <family val="2"/>
      </rPr>
      <t xml:space="preserve">著</t>
    </r>
  </si>
  <si>
    <t xml:space="preserve">497.8</t>
  </si>
  <si>
    <t xml:space="preserve">8727</t>
  </si>
  <si>
    <t xml:space="preserve">C194366</t>
  </si>
  <si>
    <t xml:space="preserve">578/8575  </t>
  </si>
  <si>
    <t xml:space="preserve">連結之戰／網路、經濟、移民如何成為武器</t>
  </si>
  <si>
    <r>
      <rPr>
        <sz val="10"/>
        <color rgb="FF000000"/>
        <rFont val="Noto Sans"/>
        <family val="2"/>
      </rPr>
      <t xml:space="preserve">馬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里歐納德</t>
    </r>
    <r>
      <rPr>
        <sz val="10"/>
        <color rgb="FF000000"/>
        <rFont val="新細明體"/>
        <family val="1"/>
        <charset val="136"/>
      </rPr>
      <t xml:space="preserve">(Mark Leonard)</t>
    </r>
    <r>
      <rPr>
        <sz val="10"/>
        <color rgb="FF000000"/>
        <rFont val="Noto Sans"/>
        <family val="2"/>
      </rPr>
      <t xml:space="preserve">著</t>
    </r>
  </si>
  <si>
    <t xml:space="preserve">578</t>
  </si>
  <si>
    <t xml:space="preserve">C194367</t>
  </si>
  <si>
    <t xml:space="preserve">494.35/8365  </t>
  </si>
  <si>
    <t xml:space="preserve">一人公司起步的思維與挑戰</t>
  </si>
  <si>
    <r>
      <rPr>
        <sz val="10"/>
        <color rgb="FF000000"/>
        <rFont val="Noto Sans"/>
        <family val="2"/>
      </rPr>
      <t xml:space="preserve">保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賈維斯</t>
    </r>
    <r>
      <rPr>
        <sz val="10"/>
        <color rgb="FF000000"/>
        <rFont val="新細明體"/>
        <family val="1"/>
        <charset val="136"/>
      </rPr>
      <t xml:space="preserve">(Paul Jarvis)</t>
    </r>
    <r>
      <rPr>
        <sz val="10"/>
        <color rgb="FF000000"/>
        <rFont val="Noto Sans"/>
        <family val="2"/>
      </rPr>
      <t xml:space="preserve">作</t>
    </r>
  </si>
  <si>
    <t xml:space="preserve">C194368</t>
  </si>
  <si>
    <t xml:space="preserve">544.37014/8664  </t>
  </si>
  <si>
    <r>
      <rPr>
        <sz val="10"/>
        <color rgb="FF000000"/>
        <rFont val="Noto Sans"/>
        <family val="2"/>
      </rPr>
      <t xml:space="preserve">你的愛情就像你自己／</t>
    </r>
    <r>
      <rPr>
        <sz val="10"/>
        <color rgb="FF000000"/>
        <rFont val="新細明體"/>
        <family val="1"/>
        <charset val="136"/>
      </rPr>
      <t xml:space="preserve">SBS</t>
    </r>
    <r>
      <rPr>
        <sz val="10"/>
        <color rgb="FF000000"/>
        <rFont val="Noto Sans"/>
        <family val="2"/>
      </rPr>
      <t xml:space="preserve">常駐心理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年諮商經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找到愛的解答</t>
    </r>
  </si>
  <si>
    <t xml:space="preserve">如何出版</t>
  </si>
  <si>
    <t xml:space="preserve">全美暻著</t>
  </si>
  <si>
    <t xml:space="preserve">544.37014</t>
  </si>
  <si>
    <t xml:space="preserve">C194369</t>
  </si>
  <si>
    <t xml:space="preserve">967/8456  </t>
  </si>
  <si>
    <r>
      <rPr>
        <sz val="10"/>
        <color rgb="FF000000"/>
        <rFont val="Noto Sans"/>
        <family val="2"/>
      </rPr>
      <t xml:space="preserve">日本設計師才懂</t>
    </r>
    <r>
      <rPr>
        <sz val="10"/>
        <color rgb="FF000000"/>
        <rFont val="新細明體"/>
        <family val="1"/>
        <charset val="136"/>
      </rPr>
      <t xml:space="preserve">{306e}</t>
    </r>
    <r>
      <rPr>
        <sz val="10"/>
        <color rgb="FF000000"/>
        <rFont val="Noto Sans"/>
        <family val="2"/>
      </rPr>
      <t xml:space="preserve">舒適宅設計／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個迎向光與風的嶄新生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滿足自由隱私和放鬆獨處的最大值</t>
    </r>
  </si>
  <si>
    <t xml:space="preserve">原點出版</t>
  </si>
  <si>
    <t xml:space="preserve">石井秀樹等著</t>
  </si>
  <si>
    <t xml:space="preserve">967</t>
  </si>
  <si>
    <t xml:space="preserve">8456</t>
  </si>
  <si>
    <t xml:space="preserve">C194370</t>
  </si>
  <si>
    <t xml:space="preserve">494.1/8736  </t>
  </si>
  <si>
    <t xml:space="preserve">彼得原理／不要讓員工潰敗在晉級的階梯上</t>
  </si>
  <si>
    <t xml:space="preserve">海鷹文化出版</t>
  </si>
  <si>
    <t xml:space="preserve">陳立之著</t>
  </si>
  <si>
    <t xml:space="preserve">C194371</t>
  </si>
  <si>
    <t xml:space="preserve">497.5/8499  </t>
  </si>
  <si>
    <r>
      <rPr>
        <sz val="10"/>
        <color rgb="FF000000"/>
        <rFont val="Noto Sans"/>
        <family val="2"/>
      </rPr>
      <t xml:space="preserve">比稿囉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設計智囊團全員集合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四種風格的設計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拿到相同素材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會激發出怎樣的火花呢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新細明體"/>
        <family val="1"/>
        <charset val="136"/>
      </rPr>
      <t xml:space="preserve">Power Design Inc.</t>
    </r>
    <r>
      <rPr>
        <sz val="10"/>
        <color rgb="FF000000"/>
        <rFont val="Noto Sans"/>
        <family val="2"/>
      </rPr>
      <t xml:space="preserve">著</t>
    </r>
  </si>
  <si>
    <t xml:space="preserve">C194372</t>
  </si>
  <si>
    <t xml:space="preserve">479.9/8362  </t>
  </si>
  <si>
    <t xml:space="preserve">日本文具設計大揭密</t>
  </si>
  <si>
    <t xml:space="preserve">信實文化出版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新細明體"/>
        <family val="1"/>
        <charset val="136"/>
      </rPr>
      <t xml:space="preserve">{30b7}{30ea}{30fc}{30ba}</t>
    </r>
    <r>
      <rPr>
        <sz val="10"/>
        <color rgb="FF000000"/>
        <rFont val="Noto Sans"/>
        <family val="2"/>
      </rPr>
      <t xml:space="preserve">知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遊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具」編集部作</t>
    </r>
  </si>
  <si>
    <t xml:space="preserve">479.9</t>
  </si>
  <si>
    <t xml:space="preserve">8362</t>
  </si>
  <si>
    <t xml:space="preserve">C194373</t>
  </si>
  <si>
    <t xml:space="preserve">163/834  </t>
  </si>
  <si>
    <r>
      <rPr>
        <sz val="10"/>
        <color rgb="FF000000"/>
        <rFont val="Noto Sans"/>
        <family val="2"/>
      </rPr>
      <t xml:space="preserve">成神／早期中國的宇宙論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祭祀與自我神化</t>
    </r>
  </si>
  <si>
    <r>
      <rPr>
        <sz val="10"/>
        <color rgb="FF000000"/>
        <rFont val="Noto Sans"/>
        <family val="2"/>
      </rPr>
      <t xml:space="preserve">生活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讀書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新知三聯書店出版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普鳴</t>
    </r>
    <r>
      <rPr>
        <sz val="10"/>
        <color rgb="FF000000"/>
        <rFont val="新細明體"/>
        <family val="1"/>
        <charset val="136"/>
      </rPr>
      <t xml:space="preserve">(Michael Puett)</t>
    </r>
    <r>
      <rPr>
        <sz val="10"/>
        <color rgb="FF000000"/>
        <rFont val="Noto Sans"/>
        <family val="2"/>
      </rPr>
      <t xml:space="preserve">著</t>
    </r>
  </si>
  <si>
    <t xml:space="preserve">163</t>
  </si>
  <si>
    <t xml:space="preserve">834</t>
  </si>
  <si>
    <t xml:space="preserve">C194374</t>
  </si>
  <si>
    <t xml:space="preserve">563.52/8383  </t>
  </si>
  <si>
    <r>
      <rPr>
        <sz val="10"/>
        <color rgb="FF000000"/>
        <rFont val="Noto Sans"/>
        <family val="2"/>
      </rPr>
      <t xml:space="preserve">頂尖操盤手的</t>
    </r>
    <r>
      <rPr>
        <sz val="10"/>
        <color rgb="FF000000"/>
        <rFont val="新細明體"/>
        <family val="1"/>
        <charset val="136"/>
      </rPr>
      <t xml:space="preserve">10.5</t>
    </r>
    <r>
      <rPr>
        <sz val="10"/>
        <color rgb="FF000000"/>
        <rFont val="Noto Sans"/>
        <family val="2"/>
      </rPr>
      <t xml:space="preserve">堂投資思維課／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年經驗的英國避險基金巨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洞察金融市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精準選中好標的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樂金文化出版</t>
  </si>
  <si>
    <r>
      <rPr>
        <sz val="10"/>
        <color rgb="FF000000"/>
        <rFont val="Noto Sans"/>
        <family val="2"/>
      </rPr>
      <t xml:space="preserve">保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馬歇爾</t>
    </r>
    <r>
      <rPr>
        <sz val="10"/>
        <color rgb="FF000000"/>
        <rFont val="新細明體"/>
        <family val="1"/>
        <charset val="136"/>
      </rPr>
      <t xml:space="preserve">(Paul Marshall)</t>
    </r>
    <r>
      <rPr>
        <sz val="10"/>
        <color rgb="FF000000"/>
        <rFont val="Noto Sans"/>
        <family val="2"/>
      </rPr>
      <t xml:space="preserve">著</t>
    </r>
  </si>
  <si>
    <t xml:space="preserve">563.52</t>
  </si>
  <si>
    <t xml:space="preserve">8383</t>
  </si>
  <si>
    <t xml:space="preserve">C194375</t>
  </si>
  <si>
    <t xml:space="preserve">177.2/8443  </t>
  </si>
  <si>
    <r>
      <rPr>
        <sz val="10"/>
        <color rgb="FF000000"/>
        <rFont val="Noto Sans"/>
        <family val="2"/>
      </rPr>
      <t xml:space="preserve">從負債</t>
    </r>
    <r>
      <rPr>
        <sz val="10"/>
        <color rgb="FF000000"/>
        <rFont val="新細明體"/>
        <family val="1"/>
        <charset val="136"/>
      </rPr>
      <t xml:space="preserve">2000</t>
    </r>
    <r>
      <rPr>
        <sz val="10"/>
        <color rgb="FF000000"/>
        <rFont val="Noto Sans"/>
        <family val="2"/>
      </rPr>
      <t xml:space="preserve">萬到奇蹟罩我每一天／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個吸引好運、財富和人緣的超狂變身機制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順應宇宙法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更快心想事成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李茲文化出版</t>
  </si>
  <si>
    <t xml:space="preserve">小池浩著</t>
  </si>
  <si>
    <t xml:space="preserve">8443</t>
  </si>
  <si>
    <t xml:space="preserve">C194376</t>
  </si>
  <si>
    <r>
      <rPr>
        <sz val="10"/>
        <color rgb="FF000000"/>
        <rFont val="Noto Sans"/>
        <family val="2"/>
      </rPr>
      <t xml:space="preserve">從負債</t>
    </r>
    <r>
      <rPr>
        <sz val="10"/>
        <color rgb="FF000000"/>
        <rFont val="新細明體"/>
        <family val="1"/>
        <charset val="136"/>
      </rPr>
      <t xml:space="preserve">2000</t>
    </r>
    <r>
      <rPr>
        <sz val="10"/>
        <color rgb="FF000000"/>
        <rFont val="Noto Sans"/>
        <family val="2"/>
      </rPr>
      <t xml:space="preserve">萬到心想事成每一天／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個實現願望的口頭禪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符合宇宙法則、越說越好運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C194377</t>
  </si>
  <si>
    <t xml:space="preserve">192.1/8662  </t>
  </si>
  <si>
    <t xml:space="preserve">必要的創傷</t>
  </si>
  <si>
    <t xml:space="preserve">C194378</t>
  </si>
  <si>
    <t xml:space="preserve">375.232/8626 V.6 </t>
  </si>
  <si>
    <r>
      <rPr>
        <sz val="10"/>
        <color rgb="FF000000"/>
        <rFont val="Noto Sans"/>
        <family val="2"/>
      </rPr>
      <t xml:space="preserve">台灣原生植物全圖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六卷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貓頭鷹出版</t>
  </si>
  <si>
    <t xml:space="preserve">鐘詩文著</t>
  </si>
  <si>
    <t xml:space="preserve">375.232</t>
  </si>
  <si>
    <t xml:space="preserve">8626</t>
  </si>
  <si>
    <t xml:space="preserve">C194379</t>
  </si>
  <si>
    <t xml:space="preserve">375.232/8626 V.7 </t>
  </si>
  <si>
    <r>
      <rPr>
        <sz val="10"/>
        <color rgb="FF000000"/>
        <rFont val="Noto Sans"/>
        <family val="2"/>
      </rPr>
      <t xml:space="preserve">台灣原生植物全圖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七卷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94380</t>
  </si>
  <si>
    <t xml:space="preserve">427.16/8462  </t>
  </si>
  <si>
    <t xml:space="preserve">丙級烘焙食品學術科速成攻略／麵包項、西點蛋糕項、餅乾項</t>
  </si>
  <si>
    <t xml:space="preserve">全華</t>
  </si>
  <si>
    <t xml:space="preserve">甘甲烘焙研究室編著</t>
  </si>
  <si>
    <t xml:space="preserve">8462</t>
  </si>
  <si>
    <t xml:space="preserve">C194381</t>
  </si>
  <si>
    <t xml:space="preserve">437.664/8753  </t>
  </si>
  <si>
    <t xml:space="preserve">丙級寵物美容技能檢定學術科完全指南</t>
  </si>
  <si>
    <r>
      <rPr>
        <sz val="10"/>
        <color rgb="FF000000"/>
        <rFont val="Noto Sans"/>
        <family val="2"/>
      </rPr>
      <t xml:space="preserve">何麗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雅如編著</t>
    </r>
  </si>
  <si>
    <t xml:space="preserve">437.664</t>
  </si>
  <si>
    <t xml:space="preserve">C194382</t>
  </si>
  <si>
    <t xml:space="preserve">418.52/8364  </t>
  </si>
  <si>
    <r>
      <rPr>
        <sz val="10"/>
        <color rgb="FF000000"/>
        <rFont val="Noto Sans"/>
        <family val="2"/>
      </rPr>
      <t xml:space="preserve">芳療實證全書／從分子到精油、從科學到身心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成為專業芳療師的必備聖經</t>
    </r>
  </si>
  <si>
    <t xml:space="preserve">野人文化出版</t>
  </si>
  <si>
    <r>
      <rPr>
        <sz val="10"/>
        <color rgb="FF000000"/>
        <rFont val="Noto Sans"/>
        <family val="2"/>
      </rPr>
      <t xml:space="preserve">溫佑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肯園芳療師團隊作</t>
    </r>
  </si>
  <si>
    <t xml:space="preserve">8364</t>
  </si>
  <si>
    <t xml:space="preserve">C194383</t>
  </si>
  <si>
    <t xml:space="preserve">463.814/8545  </t>
  </si>
  <si>
    <t xml:space="preserve">葡萄品種全書／世界釀酒葡萄品種全方位風味指南</t>
  </si>
  <si>
    <t xml:space="preserve">積木文化出版</t>
  </si>
  <si>
    <r>
      <rPr>
        <sz val="10"/>
        <color rgb="FF000000"/>
        <rFont val="Noto Sans"/>
        <family val="2"/>
      </rPr>
      <t xml:space="preserve">奧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拉克</t>
    </r>
    <r>
      <rPr>
        <sz val="10"/>
        <color rgb="FF000000"/>
        <rFont val="新細明體"/>
        <family val="1"/>
        <charset val="136"/>
      </rPr>
      <t xml:space="preserve">(Oz Clarke),</t>
    </r>
    <r>
      <rPr>
        <sz val="10"/>
        <color rgb="FF000000"/>
        <rFont val="Noto Sans"/>
        <family val="2"/>
      </rPr>
      <t xml:space="preserve">瑪格麗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藍德</t>
    </r>
    <r>
      <rPr>
        <sz val="10"/>
        <color rgb="FF000000"/>
        <rFont val="新細明體"/>
        <family val="1"/>
        <charset val="136"/>
      </rPr>
      <t xml:space="preserve">(Margaret Rand)</t>
    </r>
    <r>
      <rPr>
        <sz val="10"/>
        <color rgb="FF000000"/>
        <rFont val="Noto Sans"/>
        <family val="2"/>
      </rPr>
      <t xml:space="preserve">著</t>
    </r>
  </si>
  <si>
    <t xml:space="preserve">463.814</t>
  </si>
  <si>
    <t xml:space="preserve">C194384</t>
  </si>
  <si>
    <t xml:space="preserve">463.1/8722 V.1 </t>
  </si>
  <si>
    <t xml:space="preserve">食品化學與分析</t>
  </si>
  <si>
    <t xml:space="preserve">復文</t>
  </si>
  <si>
    <r>
      <rPr>
        <sz val="10"/>
        <color rgb="FF000000"/>
        <rFont val="Noto Sans"/>
        <family val="2"/>
      </rPr>
      <t xml:space="preserve">何淇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玉環編著</t>
    </r>
  </si>
  <si>
    <r>
      <rPr>
        <sz val="10"/>
        <color rgb="FF000000"/>
        <rFont val="Noto Sans"/>
        <family val="2"/>
      </rPr>
      <t xml:space="preserve">上冊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平裝</t>
    </r>
  </si>
  <si>
    <t xml:space="preserve">463.1</t>
  </si>
  <si>
    <t xml:space="preserve">8722</t>
  </si>
  <si>
    <t xml:space="preserve">C194385</t>
  </si>
  <si>
    <t xml:space="preserve">369.36/8446  </t>
  </si>
  <si>
    <t xml:space="preserve">食品微生物學</t>
  </si>
  <si>
    <t xml:space="preserve">華格那</t>
  </si>
  <si>
    <t xml:space="preserve">郭嘉信等合著</t>
  </si>
  <si>
    <t xml:space="preserve">369.36</t>
  </si>
  <si>
    <t xml:space="preserve">C194386</t>
  </si>
  <si>
    <r>
      <rPr>
        <sz val="10"/>
        <color rgb="FF000000"/>
        <rFont val="Noto Sans"/>
        <family val="2"/>
      </rPr>
      <t xml:space="preserve">新精油圖鑑／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種精油科研新知集成</t>
    </r>
  </si>
  <si>
    <t xml:space="preserve">商周出版</t>
  </si>
  <si>
    <t xml:space="preserve">溫佑君著</t>
  </si>
  <si>
    <t xml:space="preserve">C194387</t>
  </si>
  <si>
    <t xml:space="preserve">999/853  </t>
  </si>
  <si>
    <r>
      <rPr>
        <sz val="10"/>
        <color rgb="FF000000"/>
        <rFont val="Noto Sans"/>
        <family val="2"/>
      </rPr>
      <t xml:space="preserve">書的摺學／一張紙變一本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製書藝術家</t>
    </r>
    <r>
      <rPr>
        <sz val="10"/>
        <color rgb="FF000000"/>
        <rFont val="新細明體"/>
        <family val="1"/>
        <charset val="136"/>
      </rPr>
      <t xml:space="preserve">Hedi Kyle</t>
    </r>
    <r>
      <rPr>
        <sz val="10"/>
        <color rgb="FF000000"/>
        <rFont val="Noto Sans"/>
        <family val="2"/>
      </rPr>
      <t xml:space="preserve">的手工書摺紙課</t>
    </r>
  </si>
  <si>
    <r>
      <rPr>
        <sz val="10"/>
        <color rgb="FF000000"/>
        <rFont val="Noto Sans"/>
        <family val="2"/>
      </rPr>
      <t xml:space="preserve">海蒂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凱爾</t>
    </r>
    <r>
      <rPr>
        <sz val="10"/>
        <color rgb="FF000000"/>
        <rFont val="新細明體"/>
        <family val="1"/>
        <charset val="136"/>
      </rPr>
      <t xml:space="preserve">(Hedi Kyle),</t>
    </r>
    <r>
      <rPr>
        <sz val="10"/>
        <color rgb="FF000000"/>
        <rFont val="Noto Sans"/>
        <family val="2"/>
      </rPr>
      <t xml:space="preserve">烏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沃柯爾</t>
    </r>
    <r>
      <rPr>
        <sz val="10"/>
        <color rgb="FF000000"/>
        <rFont val="新細明體"/>
        <family val="1"/>
        <charset val="136"/>
      </rPr>
      <t xml:space="preserve">(Ulla Warchol)</t>
    </r>
    <r>
      <rPr>
        <sz val="10"/>
        <color rgb="FF000000"/>
        <rFont val="Noto Sans"/>
        <family val="2"/>
      </rPr>
      <t xml:space="preserve">作</t>
    </r>
  </si>
  <si>
    <t xml:space="preserve">999</t>
  </si>
  <si>
    <t xml:space="preserve">853</t>
  </si>
  <si>
    <t xml:space="preserve">C194388</t>
  </si>
  <si>
    <t xml:space="preserve">312.949A97/8653  </t>
  </si>
  <si>
    <r>
      <rPr>
        <sz val="10"/>
        <color rgb="FF000000"/>
        <rFont val="Noto Sans"/>
        <family val="2"/>
      </rPr>
      <t xml:space="preserve">循序學習</t>
    </r>
    <r>
      <rPr>
        <sz val="10"/>
        <color rgb="FF000000"/>
        <rFont val="新細明體"/>
        <family val="1"/>
        <charset val="136"/>
      </rPr>
      <t xml:space="preserve">AutoCAD 2020</t>
    </r>
  </si>
  <si>
    <r>
      <rPr>
        <sz val="10"/>
        <color rgb="FF000000"/>
        <rFont val="Noto Sans"/>
        <family val="2"/>
      </rPr>
      <t xml:space="preserve">康鳳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許榮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詹世良編著</t>
    </r>
  </si>
  <si>
    <t xml:space="preserve">312.949A97</t>
  </si>
  <si>
    <t xml:space="preserve">C194389</t>
  </si>
  <si>
    <t xml:space="preserve">336.3/8778  </t>
  </si>
  <si>
    <t xml:space="preserve">幾何光學</t>
  </si>
  <si>
    <r>
      <rPr>
        <sz val="10"/>
        <color rgb="FF000000"/>
        <rFont val="Noto Sans"/>
        <family val="2"/>
      </rPr>
      <t xml:space="preserve">耿繼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何建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志郎編著</t>
    </r>
  </si>
  <si>
    <t xml:space="preserve">336.3</t>
  </si>
  <si>
    <t xml:space="preserve">8778</t>
  </si>
  <si>
    <t xml:space="preserve">C194390</t>
  </si>
  <si>
    <t xml:space="preserve">427.31/8455  </t>
  </si>
  <si>
    <r>
      <rPr>
        <sz val="10"/>
        <color rgb="FF000000"/>
        <rFont val="Noto Sans"/>
        <family val="2"/>
      </rPr>
      <t xml:space="preserve">日式素家常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／蔬食研究家的和風家庭料理</t>
    </r>
  </si>
  <si>
    <t xml:space="preserve">邦聯文化</t>
  </si>
  <si>
    <t xml:space="preserve">李耀堂作</t>
  </si>
  <si>
    <t xml:space="preserve">C194391</t>
  </si>
  <si>
    <t xml:space="preserve">427.16/8575  </t>
  </si>
  <si>
    <t xml:space="preserve">無麩質健康磅蛋糕／無麥、無蛋、無奶油的新時代烘焙</t>
  </si>
  <si>
    <r>
      <rPr>
        <sz val="10"/>
        <color rgb="FF000000"/>
        <rFont val="Noto Sans"/>
        <family val="2"/>
      </rPr>
      <t xml:space="preserve">多森</t>
    </r>
    <r>
      <rPr>
        <sz val="10"/>
        <color rgb="FF000000"/>
        <rFont val="新細明體"/>
        <family val="1"/>
        <charset val="136"/>
      </rPr>
      <t xml:space="preserve">{30b5}{30af}{30df}</t>
    </r>
    <r>
      <rPr>
        <sz val="10"/>
        <color rgb="FF000000"/>
        <rFont val="Noto Sans"/>
        <family val="2"/>
      </rPr>
      <t xml:space="preserve">作</t>
    </r>
  </si>
  <si>
    <t xml:space="preserve">C194392</t>
  </si>
  <si>
    <t xml:space="preserve">427.2/8957  </t>
  </si>
  <si>
    <r>
      <rPr>
        <sz val="10"/>
        <color rgb="FF000000"/>
        <rFont val="Noto Sans"/>
        <family val="2"/>
      </rPr>
      <t xml:space="preserve">肉品料理終極大全／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大類肉品知識百科</t>
    </r>
    <r>
      <rPr>
        <sz val="10"/>
        <color rgb="FF000000"/>
        <rFont val="新細明體"/>
        <family val="1"/>
        <charset val="136"/>
      </rPr>
      <t xml:space="preserve">X12</t>
    </r>
    <r>
      <rPr>
        <sz val="10"/>
        <color rgb="FF000000"/>
        <rFont val="Noto Sans"/>
        <family val="2"/>
      </rPr>
      <t xml:space="preserve">種核心烹飪技法應用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風味構成要素</t>
    </r>
    <r>
      <rPr>
        <sz val="10"/>
        <color rgb="FF000000"/>
        <rFont val="新細明體"/>
        <family val="1"/>
        <charset val="136"/>
      </rPr>
      <t xml:space="preserve">X175</t>
    </r>
    <r>
      <rPr>
        <sz val="10"/>
        <color rgb="FF000000"/>
        <rFont val="Noto Sans"/>
        <family val="2"/>
      </rPr>
      <t xml:space="preserve">道經典肉料理、醬汁高湯食譜</t>
    </r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彼得森</t>
    </r>
    <r>
      <rPr>
        <sz val="10"/>
        <color rgb="FF000000"/>
        <rFont val="新細明體"/>
        <family val="1"/>
        <charset val="136"/>
      </rPr>
      <t xml:space="preserve">(James Peterson)</t>
    </r>
    <r>
      <rPr>
        <sz val="10"/>
        <color rgb="FF000000"/>
        <rFont val="Noto Sans"/>
        <family val="2"/>
      </rPr>
      <t xml:space="preserve">著</t>
    </r>
  </si>
  <si>
    <t xml:space="preserve">427.2</t>
  </si>
  <si>
    <t xml:space="preserve">C194393</t>
  </si>
  <si>
    <t xml:space="preserve">427.43/8653  </t>
  </si>
  <si>
    <r>
      <rPr>
        <sz val="10"/>
        <color rgb="FF000000"/>
        <rFont val="Noto Sans"/>
        <family val="2"/>
      </rPr>
      <t xml:space="preserve">圖解雞尾酒技法／日本冠軍調酒師傳授正統調酒技法與味覺設計 從橫濱、銀座酒吧經典酒款到創意水果調酒</t>
    </r>
    <r>
      <rPr>
        <sz val="10"/>
        <color rgb="FF000000"/>
        <rFont val="新細明體"/>
        <family val="1"/>
        <charset val="136"/>
      </rPr>
      <t xml:space="preserve">,76</t>
    </r>
    <r>
      <rPr>
        <sz val="10"/>
        <color rgb="FF000000"/>
        <rFont val="Noto Sans"/>
        <family val="2"/>
      </rPr>
      <t xml:space="preserve">支酒譜打穩基本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調出自我流派。</t>
    </r>
  </si>
  <si>
    <r>
      <rPr>
        <sz val="10"/>
        <color rgb="FF000000"/>
        <rFont val="Noto Sans"/>
        <family val="2"/>
      </rPr>
      <t xml:space="preserve">山田高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宮之原拓男作</t>
    </r>
  </si>
  <si>
    <t xml:space="preserve">427.43</t>
  </si>
  <si>
    <t xml:space="preserve">C194394</t>
  </si>
  <si>
    <t xml:space="preserve">964/8365  </t>
  </si>
  <si>
    <r>
      <rPr>
        <sz val="10"/>
        <color rgb="FF000000"/>
        <rFont val="Noto Sans"/>
        <family val="2"/>
      </rPr>
      <t xml:space="preserve">好設計</t>
    </r>
    <r>
      <rPr>
        <sz val="10"/>
        <color rgb="FF000000"/>
        <rFont val="新細明體"/>
        <family val="1"/>
        <charset val="136"/>
      </rPr>
      <t xml:space="preserve">,4</t>
    </r>
    <r>
      <rPr>
        <sz val="10"/>
        <color rgb="FF000000"/>
        <rFont val="Noto Sans"/>
        <family val="2"/>
      </rPr>
      <t xml:space="preserve">個法則就夠了／頂尖設計師教你學平面設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次精通字型、色彩、版面編排的超實用原則</t>
    </r>
  </si>
  <si>
    <r>
      <rPr>
        <sz val="10"/>
        <color rgb="FF000000"/>
        <rFont val="Noto Sans"/>
        <family val="2"/>
      </rPr>
      <t xml:space="preserve">羅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威廉斯</t>
    </r>
    <r>
      <rPr>
        <sz val="10"/>
        <color rgb="FF000000"/>
        <rFont val="新細明體"/>
        <family val="1"/>
        <charset val="136"/>
      </rPr>
      <t xml:space="preserve">(Robin Williams)</t>
    </r>
    <r>
      <rPr>
        <sz val="10"/>
        <color rgb="FF000000"/>
        <rFont val="Noto Sans"/>
        <family val="2"/>
      </rPr>
      <t xml:space="preserve">作</t>
    </r>
  </si>
  <si>
    <t xml:space="preserve">C194395</t>
  </si>
  <si>
    <t xml:space="preserve">987.85/8435  </t>
  </si>
  <si>
    <r>
      <rPr>
        <sz val="10"/>
        <color rgb="FF000000"/>
        <rFont val="Noto Sans"/>
        <family val="2"/>
      </rPr>
      <t xml:space="preserve">全彩圖解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動畫製作基礎知識大百科／元老級動畫師親自作畫講解 制作流程、數位作畫到專業用語全方位入行攻略</t>
    </r>
  </si>
  <si>
    <t xml:space="preserve">神村幸子繪著</t>
  </si>
  <si>
    <t xml:space="preserve">C194396</t>
  </si>
  <si>
    <t xml:space="preserve">964/8455  </t>
  </si>
  <si>
    <r>
      <rPr>
        <sz val="10"/>
        <color rgb="FF000000"/>
        <rFont val="Noto Sans"/>
        <family val="2"/>
      </rPr>
      <t xml:space="preserve">好</t>
    </r>
    <r>
      <rPr>
        <sz val="10"/>
        <color rgb="FF000000"/>
        <rFont val="新細明體"/>
        <family val="1"/>
        <charset val="136"/>
      </rPr>
      <t xml:space="preserve">Logo</t>
    </r>
    <r>
      <rPr>
        <sz val="10"/>
        <color rgb="FF000000"/>
        <rFont val="Noto Sans"/>
        <family val="2"/>
      </rPr>
      <t xml:space="preserve">設計教科書／日本人才懂的必學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大風格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基本與進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滿滿案例從頭教起</t>
    </r>
  </si>
  <si>
    <t xml:space="preserve">植田阿希著</t>
  </si>
  <si>
    <t xml:space="preserve">C194397</t>
  </si>
  <si>
    <t xml:space="preserve">964.3/8744  </t>
  </si>
  <si>
    <r>
      <rPr>
        <sz val="10"/>
        <color rgb="FF000000"/>
        <rFont val="Noto Sans"/>
        <family val="2"/>
      </rPr>
      <t xml:space="preserve">日本好</t>
    </r>
    <r>
      <rPr>
        <sz val="10"/>
        <color rgb="FF000000"/>
        <rFont val="新細明體"/>
        <family val="1"/>
        <charset val="136"/>
      </rPr>
      <t xml:space="preserve">LOGO</t>
    </r>
    <r>
      <rPr>
        <sz val="10"/>
        <color rgb="FF000000"/>
        <rFont val="Noto Sans"/>
        <family val="2"/>
      </rPr>
      <t xml:space="preserve">研究室／</t>
    </r>
    <r>
      <rPr>
        <sz val="10"/>
        <color rgb="FF000000"/>
        <rFont val="新細明體"/>
        <family val="1"/>
        <charset val="136"/>
      </rPr>
      <t xml:space="preserve">IG</t>
    </r>
    <r>
      <rPr>
        <sz val="10"/>
        <color rgb="FF000000"/>
        <rFont val="Noto Sans"/>
        <family val="2"/>
      </rPr>
      <t xml:space="preserve">打卡 媒體曝光 提升銷售 話題行銷 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款日系超人氣品牌識別、周邊設計＆行銷法則</t>
    </r>
  </si>
  <si>
    <r>
      <rPr>
        <sz val="10"/>
        <color rgb="FF000000"/>
        <rFont val="新細明體"/>
        <family val="1"/>
        <charset val="136"/>
      </rPr>
      <t xml:space="preserve">BNN</t>
    </r>
    <r>
      <rPr>
        <sz val="10"/>
        <color rgb="FF000000"/>
        <rFont val="Noto Sans"/>
        <family val="2"/>
      </rPr>
      <t xml:space="preserve">編輯部著</t>
    </r>
  </si>
  <si>
    <t xml:space="preserve">964.3</t>
  </si>
  <si>
    <t xml:space="preserve">C194398</t>
  </si>
  <si>
    <t xml:space="preserve">441.21/8342  </t>
  </si>
  <si>
    <r>
      <rPr>
        <sz val="10"/>
        <color rgb="FF000000"/>
        <rFont val="Noto Sans"/>
        <family val="2"/>
      </rPr>
      <t xml:space="preserve">建築結構入門／一氣呵成習得結構整體概念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融會貫通核心專業知識</t>
    </r>
  </si>
  <si>
    <r>
      <rPr>
        <sz val="10"/>
        <color rgb="FF000000"/>
        <rFont val="Noto Sans"/>
        <family val="2"/>
      </rPr>
      <t xml:space="preserve">易博士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t xml:space="preserve">江尻憲泰著</t>
  </si>
  <si>
    <t xml:space="preserve">441.21</t>
  </si>
  <si>
    <t xml:space="preserve">8342</t>
  </si>
  <si>
    <t xml:space="preserve">C194399</t>
  </si>
  <si>
    <t xml:space="preserve">920/8453  </t>
  </si>
  <si>
    <r>
      <rPr>
        <sz val="10"/>
        <color rgb="FF000000"/>
        <rFont val="Noto Sans"/>
        <family val="2"/>
      </rPr>
      <t xml:space="preserve">建築入門／從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個建築關鍵議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統觀建築形式概念、人文設計與材料工法實務技術</t>
    </r>
  </si>
  <si>
    <t xml:space="preserve">小平惠一著</t>
  </si>
  <si>
    <t xml:space="preserve">920</t>
  </si>
  <si>
    <t xml:space="preserve">C194400</t>
  </si>
  <si>
    <t xml:space="preserve">947.41/84  </t>
  </si>
  <si>
    <r>
      <rPr>
        <sz val="10"/>
        <color rgb="FF000000"/>
        <rFont val="Noto Sans"/>
        <family val="2"/>
      </rPr>
      <t xml:space="preserve">史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李漫威漫畫法</t>
    </r>
  </si>
  <si>
    <r>
      <rPr>
        <sz val="10"/>
        <color rgb="FF000000"/>
        <rFont val="Noto Sans"/>
        <family val="2"/>
      </rPr>
      <t xml:space="preserve">史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細明體"/>
        <family val="1"/>
        <charset val="136"/>
      </rPr>
      <t xml:space="preserve">(Stan Lee),</t>
    </r>
    <r>
      <rPr>
        <sz val="10"/>
        <color rgb="FF000000"/>
        <rFont val="Noto Sans"/>
        <family val="2"/>
      </rPr>
      <t xml:space="preserve">約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斯馬</t>
    </r>
    <r>
      <rPr>
        <sz val="10"/>
        <color rgb="FF000000"/>
        <rFont val="新細明體"/>
        <family val="1"/>
        <charset val="136"/>
      </rPr>
      <t xml:space="preserve">(John Buscema)</t>
    </r>
    <r>
      <rPr>
        <sz val="10"/>
        <color rgb="FF000000"/>
        <rFont val="Noto Sans"/>
        <family val="2"/>
      </rPr>
      <t xml:space="preserve">著</t>
    </r>
  </si>
  <si>
    <t xml:space="preserve">947.41</t>
  </si>
  <si>
    <t xml:space="preserve">84</t>
  </si>
  <si>
    <t xml:space="preserve">C194401</t>
  </si>
  <si>
    <t xml:space="preserve">427.43/8535  </t>
  </si>
  <si>
    <t xml:space="preserve">從科學的角度玩調酒／雞尾酒瘋狂實驗室</t>
  </si>
  <si>
    <r>
      <rPr>
        <sz val="10"/>
        <color rgb="FF000000"/>
        <rFont val="Noto Sans"/>
        <family val="2"/>
      </rPr>
      <t xml:space="preserve">戴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阿諾德</t>
    </r>
    <r>
      <rPr>
        <sz val="10"/>
        <color rgb="FF000000"/>
        <rFont val="新細明體"/>
        <family val="1"/>
        <charset val="136"/>
      </rPr>
      <t xml:space="preserve">(Dave Arnold)</t>
    </r>
    <r>
      <rPr>
        <sz val="10"/>
        <color rgb="FF000000"/>
        <rFont val="Noto Sans"/>
        <family val="2"/>
      </rPr>
      <t xml:space="preserve">著</t>
    </r>
  </si>
  <si>
    <t xml:space="preserve">C194402</t>
  </si>
  <si>
    <t xml:space="preserve">960/8567  </t>
  </si>
  <si>
    <r>
      <rPr>
        <sz val="10"/>
        <color rgb="FF000000"/>
        <rFont val="Noto Sans"/>
        <family val="2"/>
      </rPr>
      <t xml:space="preserve">印花設計學／從包裝、文具到織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啟發手作人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設計師的印花設計技巧</t>
    </r>
  </si>
  <si>
    <r>
      <rPr>
        <sz val="10"/>
        <color rgb="FF000000"/>
        <rFont val="Noto Sans"/>
        <family val="2"/>
      </rPr>
      <t xml:space="preserve">潔西卡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斯維夫特</t>
    </r>
    <r>
      <rPr>
        <sz val="10"/>
        <color rgb="FF000000"/>
        <rFont val="新細明體"/>
        <family val="1"/>
        <charset val="136"/>
      </rPr>
      <t xml:space="preserve">(Jessica Swift)</t>
    </r>
    <r>
      <rPr>
        <sz val="10"/>
        <color rgb="FF000000"/>
        <rFont val="Noto Sans"/>
        <family val="2"/>
      </rPr>
      <t xml:space="preserve">著</t>
    </r>
  </si>
  <si>
    <t xml:space="preserve">960</t>
  </si>
  <si>
    <t xml:space="preserve">8567</t>
  </si>
  <si>
    <t xml:space="preserve">C194403</t>
  </si>
  <si>
    <t xml:space="preserve">427/8555  </t>
  </si>
  <si>
    <r>
      <rPr>
        <sz val="10"/>
        <color rgb="FF000000"/>
        <rFont val="Noto Sans"/>
        <family val="2"/>
      </rPr>
      <t xml:space="preserve">鹽、油、酸、熱／融會貫通廚藝四大元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建立屬於你的料理之道</t>
    </r>
  </si>
  <si>
    <r>
      <rPr>
        <sz val="10"/>
        <color rgb="FF000000"/>
        <rFont val="Noto Sans"/>
        <family val="2"/>
      </rPr>
      <t xml:space="preserve">莎敏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納斯瑞特</t>
    </r>
    <r>
      <rPr>
        <sz val="10"/>
        <color rgb="FF000000"/>
        <rFont val="新細明體"/>
        <family val="1"/>
        <charset val="136"/>
      </rPr>
      <t xml:space="preserve">(Samin Nosrat)</t>
    </r>
    <r>
      <rPr>
        <sz val="10"/>
        <color rgb="FF000000"/>
        <rFont val="Noto Sans"/>
        <family val="2"/>
      </rPr>
      <t xml:space="preserve">著</t>
    </r>
  </si>
  <si>
    <t xml:space="preserve">C194404</t>
  </si>
  <si>
    <t xml:space="preserve">964/8957  </t>
  </si>
  <si>
    <t xml:space="preserve">設計摺學／立體包裝</t>
  </si>
  <si>
    <r>
      <rPr>
        <sz val="10"/>
        <color rgb="FF000000"/>
        <rFont val="Noto Sans"/>
        <family val="2"/>
      </rPr>
      <t xml:space="preserve">保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傑克森</t>
    </r>
    <r>
      <rPr>
        <sz val="10"/>
        <color rgb="FF000000"/>
        <rFont val="新細明體"/>
        <family val="1"/>
        <charset val="136"/>
      </rPr>
      <t xml:space="preserve">(Paul Jackson)</t>
    </r>
    <r>
      <rPr>
        <sz val="10"/>
        <color rgb="FF000000"/>
        <rFont val="Noto Sans"/>
        <family val="2"/>
      </rPr>
      <t xml:space="preserve">著</t>
    </r>
  </si>
  <si>
    <t xml:space="preserve">C194405</t>
  </si>
  <si>
    <t xml:space="preserve">427.43/8545  </t>
  </si>
  <si>
    <r>
      <rPr>
        <sz val="10"/>
        <color rgb="FF000000"/>
        <rFont val="Noto Sans"/>
        <family val="2"/>
      </rPr>
      <t xml:space="preserve">咖啡調酒 微醺術／</t>
    </r>
    <r>
      <rPr>
        <sz val="10"/>
        <color rgb="FF000000"/>
        <rFont val="新細明體"/>
        <family val="1"/>
        <charset val="136"/>
      </rPr>
      <t xml:space="preserve">77</t>
    </r>
    <r>
      <rPr>
        <sz val="10"/>
        <color rgb="FF000000"/>
        <rFont val="Noto Sans"/>
        <family val="2"/>
      </rPr>
      <t xml:space="preserve">款世界調酒大師的咖啡雞尾酒創意酒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小心上癮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傑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拉克</t>
    </r>
    <r>
      <rPr>
        <sz val="10"/>
        <color rgb="FF000000"/>
        <rFont val="新細明體"/>
        <family val="1"/>
        <charset val="136"/>
      </rPr>
      <t xml:space="preserve">(Jason Clark)</t>
    </r>
    <r>
      <rPr>
        <sz val="10"/>
        <color rgb="FF000000"/>
        <rFont val="Noto Sans"/>
        <family val="2"/>
      </rPr>
      <t xml:space="preserve">著</t>
    </r>
  </si>
  <si>
    <t xml:space="preserve">C194406</t>
  </si>
  <si>
    <t xml:space="preserve">494.1/8339  </t>
  </si>
  <si>
    <t xml:space="preserve">訂閱經濟／一場商業模式的全新變革</t>
  </si>
  <si>
    <t xml:space="preserve">墨刻出版</t>
  </si>
  <si>
    <t xml:space="preserve">安福雙編著</t>
  </si>
  <si>
    <t xml:space="preserve">8339</t>
  </si>
  <si>
    <t xml:space="preserve">C194407</t>
  </si>
  <si>
    <t xml:space="preserve">422.5/8974  </t>
  </si>
  <si>
    <r>
      <rPr>
        <sz val="10"/>
        <color rgb="FF000000"/>
        <rFont val="Noto Sans"/>
        <family val="2"/>
      </rPr>
      <t xml:space="preserve">一輩子的家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這樣裝修最簡單／簡裝修大翻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不必打掉重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次基礎裝修居家隨你改造</t>
    </r>
  </si>
  <si>
    <t xml:space="preserve">朱俞君著</t>
  </si>
  <si>
    <t xml:space="preserve">422.5</t>
  </si>
  <si>
    <t xml:space="preserve">8974</t>
  </si>
  <si>
    <t xml:space="preserve">C194408</t>
  </si>
  <si>
    <t xml:space="preserve">471.516/8464  </t>
  </si>
  <si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手機互動程式設計基礎篇</t>
    </r>
  </si>
  <si>
    <r>
      <rPr>
        <sz val="10"/>
        <color rgb="FF000000"/>
        <rFont val="Noto Sans"/>
        <family val="2"/>
      </rPr>
      <t xml:space="preserve">曹永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許智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英德著</t>
    </r>
  </si>
  <si>
    <t xml:space="preserve">471.516</t>
  </si>
  <si>
    <t xml:space="preserve">C194409</t>
  </si>
  <si>
    <t xml:space="preserve">427.8/875  </t>
  </si>
  <si>
    <r>
      <rPr>
        <sz val="10"/>
        <color rgb="FF000000"/>
        <rFont val="Noto Sans"/>
        <family val="2"/>
      </rPr>
      <t xml:space="preserve">分子廚藝／食材與料理的科學實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子廚藝之父提斯經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提斯</t>
    </r>
    <r>
      <rPr>
        <sz val="10"/>
        <color rgb="FF000000"/>
        <rFont val="新細明體"/>
        <family val="1"/>
        <charset val="136"/>
      </rPr>
      <t xml:space="preserve">(Herve This)</t>
    </r>
    <r>
      <rPr>
        <sz val="10"/>
        <color rgb="FF000000"/>
        <rFont val="Noto Sans"/>
        <family val="2"/>
      </rPr>
      <t xml:space="preserve">著</t>
    </r>
  </si>
  <si>
    <t xml:space="preserve">427.8</t>
  </si>
  <si>
    <t xml:space="preserve">875</t>
  </si>
  <si>
    <t xml:space="preserve">C194410</t>
  </si>
  <si>
    <t xml:space="preserve">497.5/8774  </t>
  </si>
  <si>
    <r>
      <rPr>
        <sz val="10"/>
        <color rgb="FF000000"/>
        <rFont val="Noto Sans"/>
        <family val="2"/>
      </rPr>
      <t xml:space="preserve">文案的基本修煉／創意是門生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提案最重要的小事</t>
    </r>
  </si>
  <si>
    <t xml:space="preserve">東東槍著</t>
  </si>
  <si>
    <t xml:space="preserve">C194411</t>
  </si>
  <si>
    <t xml:space="preserve">557.76/8348  </t>
  </si>
  <si>
    <r>
      <rPr>
        <sz val="10"/>
        <color rgb="FF000000"/>
        <rFont val="新細明體"/>
        <family val="1"/>
        <charset val="136"/>
      </rPr>
      <t xml:space="preserve">Podcast</t>
    </r>
    <r>
      <rPr>
        <sz val="10"/>
        <color rgb="FF000000"/>
        <rFont val="Noto Sans"/>
        <family val="2"/>
      </rPr>
      <t xml:space="preserve">入門／新手創建的必備寶典</t>
    </r>
  </si>
  <si>
    <r>
      <rPr>
        <sz val="10"/>
        <color rgb="FF000000"/>
        <rFont val="Noto Sans"/>
        <family val="2"/>
      </rPr>
      <t xml:space="preserve">曾蘋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豆子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盧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納特作</t>
    </r>
  </si>
  <si>
    <t xml:space="preserve">557.76</t>
  </si>
  <si>
    <t xml:space="preserve">8348</t>
  </si>
  <si>
    <t xml:space="preserve">C194412</t>
  </si>
  <si>
    <t xml:space="preserve">494.6/8755  </t>
  </si>
  <si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必修的圖表簡報術／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總監首度公開絕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教你做對圖表、說對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所有人都聽你的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柯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諾瑟鮑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娜菲克</t>
    </r>
    <r>
      <rPr>
        <sz val="10"/>
        <color rgb="FF000000"/>
        <rFont val="新細明體"/>
        <family val="1"/>
        <charset val="136"/>
      </rPr>
      <t xml:space="preserve">(Cole Nussbaumer Knaflic)</t>
    </r>
    <r>
      <rPr>
        <sz val="10"/>
        <color rgb="FF000000"/>
        <rFont val="Noto Sans"/>
        <family val="2"/>
      </rPr>
      <t xml:space="preserve">著</t>
    </r>
  </si>
  <si>
    <t xml:space="preserve">8755</t>
  </si>
  <si>
    <t xml:space="preserve">C194413</t>
  </si>
  <si>
    <t xml:space="preserve">964/833  </t>
  </si>
  <si>
    <r>
      <rPr>
        <sz val="10"/>
        <color rgb="FF000000"/>
        <rFont val="Noto Sans"/>
        <family val="2"/>
      </rPr>
      <t xml:space="preserve">數據與人性／當代數據藝術先鋒最深刻的第一手觀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探索科學、人文、藝術交織的資訊大未來</t>
    </r>
  </si>
  <si>
    <r>
      <rPr>
        <sz val="10"/>
        <color rgb="FF000000"/>
        <rFont val="Noto Sans"/>
        <family val="2"/>
      </rPr>
      <t xml:space="preserve">傑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索普</t>
    </r>
    <r>
      <rPr>
        <sz val="10"/>
        <color rgb="FF000000"/>
        <rFont val="新細明體"/>
        <family val="1"/>
        <charset val="136"/>
      </rPr>
      <t xml:space="preserve">(Jer Thorp)</t>
    </r>
    <r>
      <rPr>
        <sz val="10"/>
        <color rgb="FF000000"/>
        <rFont val="Noto Sans"/>
        <family val="2"/>
      </rPr>
      <t xml:space="preserve">作</t>
    </r>
  </si>
  <si>
    <t xml:space="preserve">833</t>
  </si>
  <si>
    <t xml:space="preserve">C194414</t>
  </si>
  <si>
    <t xml:space="preserve">494.2/8553  </t>
  </si>
  <si>
    <t xml:space="preserve">經理人之道／技術領袖航向成長與改變的參考指南</t>
  </si>
  <si>
    <r>
      <rPr>
        <sz val="10"/>
        <color rgb="FF000000"/>
        <rFont val="新細明體"/>
        <family val="1"/>
        <charset val="136"/>
      </rPr>
      <t xml:space="preserve">Camille Fournier</t>
    </r>
    <r>
      <rPr>
        <sz val="10"/>
        <color rgb="FF000000"/>
        <rFont val="Noto Sans"/>
        <family val="2"/>
      </rPr>
      <t xml:space="preserve">著</t>
    </r>
  </si>
  <si>
    <t xml:space="preserve">8553</t>
  </si>
  <si>
    <t xml:space="preserve">C194415</t>
  </si>
  <si>
    <t xml:space="preserve">463.834/8757  </t>
  </si>
  <si>
    <r>
      <rPr>
        <sz val="10"/>
        <color rgb="FF000000"/>
        <rFont val="Noto Sans"/>
        <family val="2"/>
      </rPr>
      <t xml:space="preserve">新版威士忌學／簡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原料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製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蒸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熟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調和與裝瓶 追尋完美製程的究極之書</t>
    </r>
  </si>
  <si>
    <t xml:space="preserve">寫樂文化出版</t>
  </si>
  <si>
    <t xml:space="preserve">邱德夫著</t>
  </si>
  <si>
    <t xml:space="preserve">463.834</t>
  </si>
  <si>
    <t xml:space="preserve">8757</t>
  </si>
  <si>
    <t xml:space="preserve">C194416</t>
  </si>
  <si>
    <r>
      <rPr>
        <sz val="10"/>
        <color rgb="FF000000"/>
        <rFont val="Noto Sans"/>
        <family val="2"/>
      </rPr>
      <t xml:space="preserve">美國威士忌全書／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名廠</t>
    </r>
    <r>
      <rPr>
        <sz val="10"/>
        <color rgb="FF000000"/>
        <rFont val="新細明體"/>
        <family val="1"/>
        <charset val="136"/>
      </rPr>
      <t xml:space="preserve">&amp;6</t>
    </r>
    <r>
      <rPr>
        <sz val="10"/>
        <color rgb="FF000000"/>
        <rFont val="Noto Sans"/>
        <family val="2"/>
      </rPr>
      <t xml:space="preserve">製程</t>
    </r>
    <r>
      <rPr>
        <sz val="10"/>
        <color rgb="FF000000"/>
        <rFont val="新細明體"/>
        <family val="1"/>
        <charset val="136"/>
      </rPr>
      <t xml:space="preserve">&amp;250</t>
    </r>
    <r>
      <rPr>
        <sz val="10"/>
        <color rgb="FF000000"/>
        <rFont val="Noto Sans"/>
        <family val="2"/>
      </rPr>
      <t xml:space="preserve">年發展史 讀懂美威狂潮經典之作</t>
    </r>
  </si>
  <si>
    <t xml:space="preserve">C194417</t>
  </si>
  <si>
    <t xml:space="preserve">463.83/8444  </t>
  </si>
  <si>
    <r>
      <rPr>
        <sz val="10"/>
        <color rgb="FF000000"/>
        <rFont val="Noto Sans"/>
        <family val="2"/>
      </rPr>
      <t xml:space="preserve">工藝琴酒全書／歷史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製程 全球夢幻酒款與應用調酒</t>
    </r>
  </si>
  <si>
    <t xml:space="preserve">鄭哲宇著</t>
  </si>
  <si>
    <t xml:space="preserve">463.83</t>
  </si>
  <si>
    <t xml:space="preserve">C194418</t>
  </si>
  <si>
    <t xml:space="preserve">427.1/8562  </t>
  </si>
  <si>
    <r>
      <rPr>
        <sz val="10"/>
        <color rgb="FF000000"/>
        <rFont val="Noto Sans"/>
        <family val="2"/>
      </rPr>
      <t xml:space="preserve">一人食光／小廚房也能輕鬆做 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道好吃又好拍 兼顧健康又暖心的輕食料理</t>
    </r>
  </si>
  <si>
    <t xml:space="preserve">曲文瑩著</t>
  </si>
  <si>
    <t xml:space="preserve">427.1</t>
  </si>
  <si>
    <t xml:space="preserve">8562</t>
  </si>
  <si>
    <t xml:space="preserve">C194419</t>
  </si>
  <si>
    <t xml:space="preserve">441.52/8246  </t>
  </si>
  <si>
    <r>
      <rPr>
        <sz val="10"/>
        <color rgb="FF000000"/>
        <rFont val="Noto Sans"/>
        <family val="2"/>
      </rPr>
      <t xml:space="preserve">泥作工法百科全書／從基礎、機能到裝飾造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圖解施作步驟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關鍵監工要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精準掌控工地現場眉角</t>
    </r>
  </si>
  <si>
    <t xml:space="preserve">漂亮家居編輯部著</t>
  </si>
  <si>
    <t xml:space="preserve">441.52</t>
  </si>
  <si>
    <t xml:space="preserve">C194420</t>
  </si>
  <si>
    <t xml:space="preserve">312.98/886  </t>
  </si>
  <si>
    <t xml:space="preserve">電玩遊戲腳本設計法</t>
  </si>
  <si>
    <r>
      <rPr>
        <sz val="10"/>
        <color rgb="FF000000"/>
        <rFont val="Noto Sans"/>
        <family val="2"/>
      </rPr>
      <t xml:space="preserve">弗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迪勒</t>
    </r>
    <r>
      <rPr>
        <sz val="10"/>
        <color rgb="FF000000"/>
        <rFont val="新細明體"/>
        <family val="1"/>
        <charset val="136"/>
      </rPr>
      <t xml:space="preserve">(Flint Dille),</t>
    </r>
    <r>
      <rPr>
        <sz val="10"/>
        <color rgb="FF000000"/>
        <rFont val="Noto Sans"/>
        <family val="2"/>
      </rPr>
      <t xml:space="preserve">約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祖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普拉騰</t>
    </r>
    <r>
      <rPr>
        <sz val="10"/>
        <color rgb="FF000000"/>
        <rFont val="新細明體"/>
        <family val="1"/>
        <charset val="136"/>
      </rPr>
      <t xml:space="preserve">(John Zuur Platten)</t>
    </r>
    <r>
      <rPr>
        <sz val="10"/>
        <color rgb="FF000000"/>
        <rFont val="Noto Sans"/>
        <family val="2"/>
      </rPr>
      <t xml:space="preserve">著</t>
    </r>
  </si>
  <si>
    <t xml:space="preserve">886</t>
  </si>
  <si>
    <t xml:space="preserve">C194421</t>
  </si>
  <si>
    <t xml:space="preserve">312.98/8757  </t>
  </si>
  <si>
    <r>
      <rPr>
        <sz val="10"/>
        <color rgb="FF000000"/>
        <rFont val="Noto Sans"/>
        <family val="2"/>
      </rPr>
      <t xml:space="preserve">遊戲腳本教科書／掌握故事組織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遊戲元素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開發產製各面向 深入日本電玩遊戲敘事設計專業實戰寶典</t>
    </r>
  </si>
  <si>
    <t xml:space="preserve">川上大典等著</t>
  </si>
  <si>
    <t xml:space="preserve">C194422</t>
  </si>
  <si>
    <t xml:space="preserve">312.98/8584  </t>
  </si>
  <si>
    <t xml:space="preserve">屠龍／互動敘事法</t>
  </si>
  <si>
    <r>
      <rPr>
        <sz val="10"/>
        <color rgb="FF000000"/>
        <rFont val="Noto Sans"/>
        <family val="2"/>
      </rPr>
      <t xml:space="preserve">羅伯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丹頓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萊恩特</t>
    </r>
    <r>
      <rPr>
        <sz val="10"/>
        <color rgb="FF000000"/>
        <rFont val="新細明體"/>
        <family val="1"/>
        <charset val="136"/>
      </rPr>
      <t xml:space="preserve">(Robert Denton Bryant),</t>
    </r>
    <r>
      <rPr>
        <sz val="10"/>
        <color rgb="FF000000"/>
        <rFont val="Noto Sans"/>
        <family val="2"/>
      </rPr>
      <t xml:space="preserve">基思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吉格里奧</t>
    </r>
    <r>
      <rPr>
        <sz val="10"/>
        <color rgb="FF000000"/>
        <rFont val="新細明體"/>
        <family val="1"/>
        <charset val="136"/>
      </rPr>
      <t xml:space="preserve">(Keith Giglio)</t>
    </r>
    <r>
      <rPr>
        <sz val="10"/>
        <color rgb="FF000000"/>
        <rFont val="Noto Sans"/>
        <family val="2"/>
      </rPr>
      <t xml:space="preserve">合著</t>
    </r>
  </si>
  <si>
    <t xml:space="preserve">8584</t>
  </si>
  <si>
    <t xml:space="preserve">C194423</t>
  </si>
  <si>
    <t xml:space="preserve">435.025/8857  </t>
  </si>
  <si>
    <r>
      <rPr>
        <sz val="10"/>
        <color rgb="FF000000"/>
        <rFont val="Noto Sans"/>
        <family val="2"/>
      </rPr>
      <t xml:space="preserve">觀葉植物圖鑑／</t>
    </r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種風格綠植栽培指南</t>
    </r>
  </si>
  <si>
    <r>
      <rPr>
        <sz val="10"/>
        <color rgb="FF000000"/>
        <rFont val="新細明體"/>
        <family val="1"/>
        <charset val="136"/>
      </rPr>
      <t xml:space="preserve">Pavaphon Supanantananont</t>
    </r>
    <r>
      <rPr>
        <sz val="10"/>
        <color rgb="FF000000"/>
        <rFont val="Noto Sans"/>
        <family val="2"/>
      </rPr>
      <t xml:space="preserve">作</t>
    </r>
  </si>
  <si>
    <t xml:space="preserve">435.025</t>
  </si>
  <si>
    <t xml:space="preserve">8857</t>
  </si>
  <si>
    <t xml:space="preserve">C194424</t>
  </si>
  <si>
    <t xml:space="preserve">312.949E9/8767  </t>
  </si>
  <si>
    <r>
      <rPr>
        <sz val="10"/>
        <color rgb="FF000000"/>
        <rFont val="Noto Sans"/>
        <family val="2"/>
      </rPr>
      <t xml:space="preserve">職場急用</t>
    </r>
    <r>
      <rPr>
        <sz val="10"/>
        <color rgb="FF000000"/>
        <rFont val="新細明體"/>
        <family val="1"/>
        <charset val="136"/>
      </rPr>
      <t xml:space="preserve">!Excel</t>
    </r>
    <r>
      <rPr>
        <sz val="10"/>
        <color rgb="FF000000"/>
        <rFont val="Noto Sans"/>
        <family val="2"/>
      </rPr>
      <t xml:space="preserve">視覺圖表速成／會這招最搶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新創、外商與行銷都在用的資料視覺化技巧</t>
    </r>
  </si>
  <si>
    <t xml:space="preserve">電腦人文化出版</t>
  </si>
  <si>
    <r>
      <rPr>
        <sz val="10"/>
        <color rgb="FF000000"/>
        <rFont val="Noto Sans"/>
        <family val="2"/>
      </rPr>
      <t xml:space="preserve">張文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于偉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巍琪作</t>
    </r>
  </si>
  <si>
    <t xml:space="preserve">312.949E9</t>
  </si>
  <si>
    <t xml:space="preserve">C194425</t>
  </si>
  <si>
    <t xml:space="preserve">427.31/8293  </t>
  </si>
  <si>
    <r>
      <rPr>
        <sz val="10"/>
        <color rgb="FF000000"/>
        <rFont val="Noto Sans"/>
        <family val="2"/>
      </rPr>
      <t xml:space="preserve">國際素食廚神傳授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年廚藝美味</t>
    </r>
    <r>
      <rPr>
        <sz val="10"/>
        <color rgb="FF000000"/>
        <rFont val="新細明體"/>
        <family val="1"/>
        <charset val="136"/>
      </rPr>
      <t xml:space="preserve">{8890}</t>
    </r>
    <r>
      <rPr>
        <sz val="10"/>
        <color rgb="FF000000"/>
        <rFont val="Noto Sans"/>
        <family val="2"/>
      </rPr>
      <t xml:space="preserve">笈</t>
    </r>
  </si>
  <si>
    <t xml:space="preserve">原水文化出版</t>
  </si>
  <si>
    <t xml:space="preserve">洪銀龍著</t>
  </si>
  <si>
    <t xml:space="preserve">8293</t>
  </si>
  <si>
    <t xml:space="preserve">C194426</t>
  </si>
  <si>
    <t xml:space="preserve">427.43/8563  </t>
  </si>
  <si>
    <r>
      <rPr>
        <sz val="10"/>
        <color rgb="FF000000"/>
        <rFont val="Noto Sans"/>
        <family val="2"/>
      </rPr>
      <t xml:space="preserve">大師調酒課／超過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種人氣酒譜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經典技法 打造世界級雞尾酒圖解全書</t>
    </r>
  </si>
  <si>
    <t xml:space="preserve">創意市集出版</t>
  </si>
  <si>
    <r>
      <rPr>
        <sz val="10"/>
        <color rgb="FF000000"/>
        <rFont val="Noto Sans"/>
        <family val="2"/>
      </rPr>
      <t xml:space="preserve">約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德米爾斯曼</t>
    </r>
    <r>
      <rPr>
        <sz val="10"/>
        <color rgb="FF000000"/>
        <rFont val="新細明體"/>
        <family val="1"/>
        <charset val="136"/>
      </rPr>
      <t xml:space="preserve">(Yoann Demeersseman)</t>
    </r>
    <r>
      <rPr>
        <sz val="10"/>
        <color rgb="FF000000"/>
        <rFont val="Noto Sans"/>
        <family val="2"/>
      </rPr>
      <t xml:space="preserve">作</t>
    </r>
  </si>
  <si>
    <t xml:space="preserve">8563</t>
  </si>
  <si>
    <t xml:space="preserve">C194427</t>
  </si>
  <si>
    <t xml:space="preserve">440.3/8436  </t>
  </si>
  <si>
    <r>
      <rPr>
        <sz val="10"/>
        <color rgb="FF000000"/>
        <rFont val="Noto Sans"/>
        <family val="2"/>
      </rPr>
      <t xml:space="preserve">圖解加工材料／兼顧品質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交期之外觀與實用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實現產品設計的最高材料應用學</t>
    </r>
  </si>
  <si>
    <t xml:space="preserve">西村仁著</t>
  </si>
  <si>
    <t xml:space="preserve">440.3</t>
  </si>
  <si>
    <t xml:space="preserve">C194428</t>
  </si>
  <si>
    <r>
      <rPr>
        <sz val="10"/>
        <color rgb="FF000000"/>
        <rFont val="Noto Sans"/>
        <family val="2"/>
      </rPr>
      <t xml:space="preserve">蓋自己的房子這樣做／養老</t>
    </r>
    <r>
      <rPr>
        <sz val="10"/>
        <color rgb="FF000000"/>
        <rFont val="新細明體"/>
        <family val="1"/>
        <charset val="136"/>
      </rPr>
      <t xml:space="preserve">|</t>
    </r>
    <r>
      <rPr>
        <sz val="10"/>
        <color rgb="FF000000"/>
        <rFont val="Noto Sans"/>
        <family val="2"/>
      </rPr>
      <t xml:space="preserve">回鄉</t>
    </r>
    <r>
      <rPr>
        <sz val="10"/>
        <color rgb="FF000000"/>
        <rFont val="新細明體"/>
        <family val="1"/>
        <charset val="136"/>
      </rPr>
      <t xml:space="preserve">|</t>
    </r>
    <r>
      <rPr>
        <sz val="10"/>
        <color rgb="FF000000"/>
        <rFont val="Noto Sans"/>
        <family val="2"/>
      </rPr>
      <t xml:space="preserve">度假</t>
    </r>
    <r>
      <rPr>
        <sz val="10"/>
        <color rgb="FF000000"/>
        <rFont val="新細明體"/>
        <family val="1"/>
        <charset val="136"/>
      </rPr>
      <t xml:space="preserve">|</t>
    </r>
    <r>
      <rPr>
        <sz val="10"/>
        <color rgb="FF000000"/>
        <rFont val="Noto Sans"/>
        <family val="2"/>
      </rPr>
      <t xml:space="preserve">民宿</t>
    </r>
  </si>
  <si>
    <t xml:space="preserve">C194429</t>
  </si>
  <si>
    <t xml:space="preserve">422.5/8744  </t>
  </si>
  <si>
    <r>
      <rPr>
        <sz val="10"/>
        <color rgb="FF000000"/>
        <rFont val="Noto Sans"/>
        <family val="2"/>
      </rPr>
      <t xml:space="preserve">你還在花大錢做用不到的裝潢嗎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點破裝修盲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拒絕因小失大 過來人用實戰經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教你小錢打造風格夢想家</t>
    </r>
  </si>
  <si>
    <r>
      <rPr>
        <sz val="10"/>
        <color rgb="FF000000"/>
        <rFont val="Noto Sans"/>
        <family val="2"/>
      </rPr>
      <t xml:space="preserve">邱柏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曜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真妤著</t>
    </r>
  </si>
  <si>
    <t xml:space="preserve">C194430</t>
  </si>
  <si>
    <r>
      <rPr>
        <sz val="10"/>
        <color rgb="FF000000"/>
        <rFont val="Noto Sans"/>
        <family val="2"/>
      </rPr>
      <t xml:space="preserve">圖解自地自建 買地蓋屋完全通／掌握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大關鍵步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教你買對地、蓋好房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規劃、施工、資金、法規問題一次解決</t>
    </r>
  </si>
  <si>
    <t xml:space="preserve">C194431</t>
  </si>
  <si>
    <t xml:space="preserve">177.2/8854  </t>
  </si>
  <si>
    <t xml:space="preserve">未來預演／啟動你的量子改變</t>
  </si>
  <si>
    <r>
      <rPr>
        <sz val="10"/>
        <color rgb="FF000000"/>
        <rFont val="Noto Sans"/>
        <family val="2"/>
      </rPr>
      <t xml:space="preserve">地平線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漫遊者文化出版</t>
    </r>
  </si>
  <si>
    <r>
      <rPr>
        <sz val="10"/>
        <color rgb="FF000000"/>
        <rFont val="Noto Sans"/>
        <family val="2"/>
      </rPr>
      <t xml:space="preserve">喬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迪斯本札</t>
    </r>
    <r>
      <rPr>
        <sz val="10"/>
        <color rgb="FF000000"/>
        <rFont val="新細明體"/>
        <family val="1"/>
        <charset val="136"/>
      </rPr>
      <t xml:space="preserve">(Joe Dispenza)</t>
    </r>
    <r>
      <rPr>
        <sz val="10"/>
        <color rgb="FF000000"/>
        <rFont val="Noto Sans"/>
        <family val="2"/>
      </rPr>
      <t xml:space="preserve">著</t>
    </r>
  </si>
  <si>
    <t xml:space="preserve">8854</t>
  </si>
  <si>
    <t xml:space="preserve">C194432</t>
  </si>
  <si>
    <t xml:space="preserve">418.98/8563  </t>
  </si>
  <si>
    <r>
      <rPr>
        <sz val="10"/>
        <color rgb="FF000000"/>
        <rFont val="Noto Sans"/>
        <family val="2"/>
      </rPr>
      <t xml:space="preserve">進階希塔療癒／加速連結萬有 徹底改變你的生命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橡樹林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r>
      <rPr>
        <sz val="10"/>
        <color rgb="FF000000"/>
        <rFont val="Noto Sans"/>
        <family val="2"/>
      </rPr>
      <t xml:space="preserve">維安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斯蒂博</t>
    </r>
    <r>
      <rPr>
        <sz val="10"/>
        <color rgb="FF000000"/>
        <rFont val="新細明體"/>
        <family val="1"/>
        <charset val="136"/>
      </rPr>
      <t xml:space="preserve">(Vianna Stibal)</t>
    </r>
    <r>
      <rPr>
        <sz val="10"/>
        <color rgb="FF000000"/>
        <rFont val="Noto Sans"/>
        <family val="2"/>
      </rPr>
      <t xml:space="preserve">著</t>
    </r>
  </si>
  <si>
    <t xml:space="preserve">C194433</t>
  </si>
  <si>
    <t xml:space="preserve">希塔療癒／世界最強的能量療法</t>
  </si>
  <si>
    <t xml:space="preserve">C194434</t>
  </si>
  <si>
    <t xml:space="preserve">964/8574  </t>
  </si>
  <si>
    <t xml:space="preserve">圖解設計故事學</t>
  </si>
  <si>
    <r>
      <rPr>
        <sz val="10"/>
        <color rgb="FF000000"/>
        <rFont val="Noto Sans"/>
        <family val="2"/>
      </rPr>
      <t xml:space="preserve">艾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路佩登</t>
    </r>
    <r>
      <rPr>
        <sz val="10"/>
        <color rgb="FF000000"/>
        <rFont val="新細明體"/>
        <family val="1"/>
        <charset val="136"/>
      </rPr>
      <t xml:space="preserve">(Ellen Lupton)</t>
    </r>
    <r>
      <rPr>
        <sz val="10"/>
        <color rgb="FF000000"/>
        <rFont val="Noto Sans"/>
        <family val="2"/>
      </rPr>
      <t xml:space="preserve">著</t>
    </r>
  </si>
  <si>
    <t xml:space="preserve">8574</t>
  </si>
  <si>
    <t xml:space="preserve">C194435</t>
  </si>
  <si>
    <t xml:space="preserve">176.8/859  </t>
  </si>
  <si>
    <r>
      <rPr>
        <sz val="10"/>
        <color rgb="FF000000"/>
        <rFont val="Noto Sans"/>
        <family val="2"/>
      </rPr>
      <t xml:space="preserve">數位產品設計心理學／好介面做了什麼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使用者的行為改變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大寫出版</t>
  </si>
  <si>
    <r>
      <rPr>
        <sz val="10"/>
        <color rgb="FF000000"/>
        <rFont val="Noto Sans"/>
        <family val="2"/>
      </rPr>
      <t xml:space="preserve">艾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秋</t>
    </r>
    <r>
      <rPr>
        <sz val="10"/>
        <color rgb="FF000000"/>
        <rFont val="新細明體"/>
        <family val="1"/>
        <charset val="136"/>
      </rPr>
      <t xml:space="preserve">(Amy Bucher)</t>
    </r>
    <r>
      <rPr>
        <sz val="10"/>
        <color rgb="FF000000"/>
        <rFont val="Noto Sans"/>
        <family val="2"/>
      </rPr>
      <t xml:space="preserve">著</t>
    </r>
  </si>
  <si>
    <t xml:space="preserve">176.8</t>
  </si>
  <si>
    <t xml:space="preserve">859</t>
  </si>
  <si>
    <t xml:space="preserve">C194436</t>
  </si>
  <si>
    <t xml:space="preserve">312.91695/8847  </t>
  </si>
  <si>
    <r>
      <rPr>
        <sz val="10"/>
        <color rgb="FF000000"/>
        <rFont val="Noto Sans"/>
        <family val="2"/>
      </rPr>
      <t xml:space="preserve">網頁美編的救星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零基礎也能看得懂的</t>
    </r>
    <r>
      <rPr>
        <sz val="10"/>
        <color rgb="FF000000"/>
        <rFont val="新細明體"/>
        <family val="1"/>
        <charset val="136"/>
      </rPr>
      <t xml:space="preserve">HTML &amp; CSS</t>
    </r>
    <r>
      <rPr>
        <sz val="10"/>
        <color rgb="FF000000"/>
        <rFont val="Noto Sans"/>
        <family val="2"/>
      </rPr>
      <t xml:space="preserve">網頁設計</t>
    </r>
  </si>
  <si>
    <t xml:space="preserve">旗標</t>
  </si>
  <si>
    <r>
      <rPr>
        <sz val="10"/>
        <color rgb="FF000000"/>
        <rFont val="新細明體"/>
        <family val="1"/>
        <charset val="136"/>
      </rPr>
      <t xml:space="preserve">Mana</t>
    </r>
    <r>
      <rPr>
        <sz val="10"/>
        <color rgb="FF000000"/>
        <rFont val="Noto Sans"/>
        <family val="2"/>
      </rPr>
      <t xml:space="preserve">著</t>
    </r>
  </si>
  <si>
    <t xml:space="preserve">C194437</t>
  </si>
  <si>
    <t xml:space="preserve">312.949A97/8753  </t>
  </si>
  <si>
    <r>
      <rPr>
        <sz val="10"/>
        <color rgb="FF000000"/>
        <rFont val="新細明體"/>
        <family val="1"/>
        <charset val="136"/>
      </rPr>
      <t xml:space="preserve">AutoCAD 2022</t>
    </r>
    <r>
      <rPr>
        <sz val="10"/>
        <color rgb="FF000000"/>
        <rFont val="Noto Sans"/>
        <family val="2"/>
      </rPr>
      <t xml:space="preserve">電腦繪圖職訓寶典</t>
    </r>
  </si>
  <si>
    <t xml:space="preserve">旗標科技</t>
  </si>
  <si>
    <t xml:space="preserve">陳坤松作</t>
  </si>
  <si>
    <t xml:space="preserve">C194438</t>
  </si>
  <si>
    <t xml:space="preserve">312.931/8534  </t>
  </si>
  <si>
    <r>
      <rPr>
        <sz val="10"/>
        <color rgb="FF000000"/>
        <rFont val="Noto Sans"/>
        <family val="2"/>
      </rPr>
      <t xml:space="preserve">白話演算法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培養程式設計的邏輯思考</t>
    </r>
  </si>
  <si>
    <r>
      <rPr>
        <sz val="10"/>
        <color rgb="FF000000"/>
        <rFont val="新細明體"/>
        <family val="1"/>
        <charset val="136"/>
      </rPr>
      <t xml:space="preserve">Aditya Y. Bhargava</t>
    </r>
    <r>
      <rPr>
        <sz val="10"/>
        <color rgb="FF000000"/>
        <rFont val="Noto Sans"/>
        <family val="2"/>
      </rPr>
      <t xml:space="preserve">著</t>
    </r>
  </si>
  <si>
    <t xml:space="preserve">C194439</t>
  </si>
  <si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必修的圖表簡報術練習本／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總監親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堂課</t>
    </r>
    <r>
      <rPr>
        <sz val="10"/>
        <color rgb="FF000000"/>
        <rFont val="新細明體"/>
        <family val="1"/>
        <charset val="136"/>
      </rPr>
      <t xml:space="preserve">x100</t>
    </r>
    <r>
      <rPr>
        <sz val="10"/>
        <color rgb="FF000000"/>
        <rFont val="Noto Sans"/>
        <family val="2"/>
      </rPr>
      <t xml:space="preserve">道練習題</t>
    </r>
    <r>
      <rPr>
        <sz val="10"/>
        <color rgb="FF000000"/>
        <rFont val="新細明體"/>
        <family val="1"/>
        <charset val="136"/>
      </rPr>
      <t xml:space="preserve">=</t>
    </r>
    <r>
      <rPr>
        <sz val="10"/>
        <color rgb="FF000000"/>
        <rFont val="Noto Sans"/>
        <family val="2"/>
      </rPr>
      <t xml:space="preserve">圖表做熟、重點畫對、精鍊故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進階簡報強者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C194440</t>
  </si>
  <si>
    <t xml:space="preserve">553.9/8446  </t>
  </si>
  <si>
    <t xml:space="preserve">第一大股東控制權轉移的財務後果研究</t>
  </si>
  <si>
    <t xml:space="preserve">財經錢線文化出版</t>
  </si>
  <si>
    <t xml:space="preserve">李小華編著</t>
  </si>
  <si>
    <t xml:space="preserve">553.9</t>
  </si>
  <si>
    <t xml:space="preserve">C194441</t>
  </si>
  <si>
    <t xml:space="preserve">496.1/857  </t>
  </si>
  <si>
    <r>
      <rPr>
        <sz val="10"/>
        <color rgb="FF000000"/>
        <rFont val="Noto Sans"/>
        <family val="2"/>
      </rPr>
      <t xml:space="preserve">矽谷最夯 產品專案領導力全書／平凡團隊晉升一流團隊的</t>
    </r>
    <r>
      <rPr>
        <sz val="10"/>
        <color rgb="FF000000"/>
        <rFont val="新細明體"/>
        <family val="1"/>
        <charset val="136"/>
      </rPr>
      <t xml:space="preserve">81</t>
    </r>
    <r>
      <rPr>
        <sz val="10"/>
        <color rgb="FF000000"/>
        <rFont val="Noto Sans"/>
        <family val="2"/>
      </rPr>
      <t xml:space="preserve">堂領導實踐課</t>
    </r>
  </si>
  <si>
    <r>
      <rPr>
        <sz val="10"/>
        <color rgb="FF000000"/>
        <rFont val="Noto Sans"/>
        <family val="2"/>
      </rPr>
      <t xml:space="preserve">馬提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凱根</t>
    </r>
    <r>
      <rPr>
        <sz val="10"/>
        <color rgb="FF000000"/>
        <rFont val="新細明體"/>
        <family val="1"/>
        <charset val="136"/>
      </rPr>
      <t xml:space="preserve">(Marty Cagan),</t>
    </r>
    <r>
      <rPr>
        <sz val="10"/>
        <color rgb="FF000000"/>
        <rFont val="Noto Sans"/>
        <family val="2"/>
      </rPr>
      <t xml:space="preserve">克里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瓊斯</t>
    </r>
    <r>
      <rPr>
        <sz val="10"/>
        <color rgb="FF000000"/>
        <rFont val="新細明體"/>
        <family val="1"/>
        <charset val="136"/>
      </rPr>
      <t xml:space="preserve">(Chris Jones)</t>
    </r>
    <r>
      <rPr>
        <sz val="10"/>
        <color rgb="FF000000"/>
        <rFont val="Noto Sans"/>
        <family val="2"/>
      </rPr>
      <t xml:space="preserve">著</t>
    </r>
  </si>
  <si>
    <t xml:space="preserve">857</t>
  </si>
  <si>
    <t xml:space="preserve">C194442</t>
  </si>
  <si>
    <t xml:space="preserve">312.98/8464  </t>
  </si>
  <si>
    <t xml:space="preserve">剪映／剪出新視野</t>
  </si>
  <si>
    <t xml:space="preserve">深智數位</t>
  </si>
  <si>
    <t xml:space="preserve">沈文雅著</t>
  </si>
  <si>
    <t xml:space="preserve">C194443</t>
  </si>
  <si>
    <t xml:space="preserve">312.9831/8556  </t>
  </si>
  <si>
    <r>
      <rPr>
        <sz val="10"/>
        <color rgb="FF000000"/>
        <rFont val="Noto Sans"/>
        <family val="2"/>
      </rPr>
      <t xml:space="preserve">深度學習／邁向</t>
    </r>
    <r>
      <rPr>
        <sz val="10"/>
        <color rgb="FF000000"/>
        <rFont val="新細明體"/>
        <family val="1"/>
        <charset val="136"/>
      </rPr>
      <t xml:space="preserve">Meta Learning</t>
    </r>
  </si>
  <si>
    <t xml:space="preserve">葫蘆娃著</t>
  </si>
  <si>
    <t xml:space="preserve">312.9831</t>
  </si>
  <si>
    <t xml:space="preserve">C194444</t>
  </si>
  <si>
    <t xml:space="preserve">494.6/855  </t>
  </si>
  <si>
    <r>
      <rPr>
        <sz val="10"/>
        <color rgb="FF000000"/>
        <rFont val="Noto Sans"/>
        <family val="2"/>
      </rPr>
      <t xml:space="preserve">視覺設計大師的數據溝通聖經／在數位敘事世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展現如實不偏的洞見</t>
    </r>
  </si>
  <si>
    <r>
      <rPr>
        <sz val="10"/>
        <color rgb="FF000000"/>
        <rFont val="新細明體"/>
        <family val="1"/>
        <charset val="136"/>
      </rPr>
      <t xml:space="preserve">Alberto Cairo</t>
    </r>
    <r>
      <rPr>
        <sz val="10"/>
        <color rgb="FF000000"/>
        <rFont val="Noto Sans"/>
        <family val="2"/>
      </rPr>
      <t xml:space="preserve">著</t>
    </r>
  </si>
  <si>
    <t xml:space="preserve">C194445</t>
  </si>
  <si>
    <t xml:space="preserve">439.451/8475  </t>
  </si>
  <si>
    <r>
      <rPr>
        <sz val="10"/>
        <color rgb="FF000000"/>
        <rFont val="Noto Sans"/>
        <family val="2"/>
      </rPr>
      <t xml:space="preserve">綠茶／龍井、碧螺春、六安瓜片、太平猴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前只在古裝劇看到的名貴茶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帶你逐一細細品味</t>
    </r>
  </si>
  <si>
    <r>
      <rPr>
        <sz val="10"/>
        <color rgb="FF000000"/>
        <rFont val="Noto Sans"/>
        <family val="2"/>
      </rPr>
      <t xml:space="preserve">王岳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周繼紅主編</t>
    </r>
  </si>
  <si>
    <t xml:space="preserve">439.451</t>
  </si>
  <si>
    <t xml:space="preserve">8475</t>
  </si>
  <si>
    <t xml:space="preserve">C194446</t>
  </si>
  <si>
    <t xml:space="preserve">553.73/8459  </t>
  </si>
  <si>
    <t xml:space="preserve">企業併購的財富效應研究</t>
  </si>
  <si>
    <t xml:space="preserve">鄭豔秋編著</t>
  </si>
  <si>
    <t xml:space="preserve">C194447</t>
  </si>
  <si>
    <t xml:space="preserve">448.845029/8434  </t>
  </si>
  <si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互動範例教本</t>
    </r>
  </si>
  <si>
    <t xml:space="preserve">蔡宜坦作</t>
  </si>
  <si>
    <t xml:space="preserve">C194448</t>
  </si>
  <si>
    <t xml:space="preserve">437.674/8633  </t>
  </si>
  <si>
    <t xml:space="preserve">全圖解貓咪行為學</t>
  </si>
  <si>
    <t xml:space="preserve">單熙汝作</t>
  </si>
  <si>
    <t xml:space="preserve">437.674</t>
  </si>
  <si>
    <t xml:space="preserve">C194449</t>
  </si>
  <si>
    <t xml:space="preserve">497.07/8375  </t>
  </si>
  <si>
    <t xml:space="preserve">日本廣告帶給我感動</t>
  </si>
  <si>
    <t xml:space="preserve">秀威資訊科技</t>
  </si>
  <si>
    <t xml:space="preserve">賴東明著</t>
  </si>
  <si>
    <t xml:space="preserve">497.07</t>
  </si>
  <si>
    <t xml:space="preserve">C194450</t>
  </si>
  <si>
    <t xml:space="preserve">497.5/836  </t>
  </si>
  <si>
    <r>
      <rPr>
        <sz val="10"/>
        <color rgb="FF000000"/>
        <rFont val="Noto Sans"/>
        <family val="2"/>
      </rPr>
      <t xml:space="preserve">地表最強文案公式／社群小編的最愛、千萬粉絲都吃這一套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易富文化出版</t>
  </si>
  <si>
    <r>
      <rPr>
        <sz val="10"/>
        <color rgb="FF000000"/>
        <rFont val="Noto Sans"/>
        <family val="2"/>
      </rPr>
      <t xml:space="preserve">汪豪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尹雨詩作</t>
    </r>
  </si>
  <si>
    <t xml:space="preserve">C194451</t>
  </si>
  <si>
    <t xml:space="preserve">961/8755  </t>
  </si>
  <si>
    <r>
      <rPr>
        <sz val="10"/>
        <color rgb="FF000000"/>
        <rFont val="Noto Sans"/>
        <family val="2"/>
      </rPr>
      <t xml:space="preserve">圖案造型設計與應用／平面創造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裝飾造型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色彩創造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材料運用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空間造型</t>
    </r>
  </si>
  <si>
    <t xml:space="preserve">劉珂豔編著</t>
  </si>
  <si>
    <t xml:space="preserve">961</t>
  </si>
  <si>
    <t xml:space="preserve">C194452</t>
  </si>
  <si>
    <t xml:space="preserve">563.5/8622  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天搞懂財經資訊／圖解看懂財經新聞、企業財報不求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找出年年下蛋的金雞母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日月文化出版</t>
  </si>
  <si>
    <t xml:space="preserve">梁亦鴻著</t>
  </si>
  <si>
    <t xml:space="preserve">8622</t>
  </si>
  <si>
    <t xml:space="preserve">C194453</t>
  </si>
  <si>
    <t xml:space="preserve">448.22/8247  </t>
  </si>
  <si>
    <t xml:space="preserve">泛用伺服馬達應用技術</t>
  </si>
  <si>
    <t xml:space="preserve">顏嘉男編著</t>
  </si>
  <si>
    <t xml:space="preserve">8247</t>
  </si>
  <si>
    <t xml:space="preserve">C194454</t>
  </si>
  <si>
    <t xml:space="preserve">422.5/8743  </t>
  </si>
  <si>
    <t xml:space="preserve">陳設美好的生活</t>
  </si>
  <si>
    <t xml:space="preserve">三采文化</t>
  </si>
  <si>
    <t xml:space="preserve">林書言著</t>
  </si>
  <si>
    <t xml:space="preserve">C194455</t>
  </si>
  <si>
    <t xml:space="preserve">422.5/8385  </t>
  </si>
  <si>
    <r>
      <rPr>
        <sz val="10"/>
        <color rgb="FF000000"/>
        <rFont val="Noto Sans"/>
        <family val="2"/>
      </rPr>
      <t xml:space="preserve">好設計讓你的家多</t>
    </r>
    <r>
      <rPr>
        <sz val="10"/>
        <color rgb="FF000000"/>
        <rFont val="新細明體"/>
        <family val="1"/>
        <charset val="136"/>
      </rPr>
      <t xml:space="preserve">2+</t>
    </r>
    <r>
      <rPr>
        <sz val="10"/>
        <color rgb="FF000000"/>
        <rFont val="Noto Sans"/>
        <family val="2"/>
      </rPr>
      <t xml:space="preserve">坪／不浪費裝修術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賺空間、省設備、少建材、家具一件就搞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還能無中生有多一房</t>
    </r>
  </si>
  <si>
    <t xml:space="preserve">尤噠唯著</t>
  </si>
  <si>
    <t xml:space="preserve">8385</t>
  </si>
  <si>
    <t xml:space="preserve">C194456</t>
  </si>
  <si>
    <t xml:space="preserve">413.98/8772  </t>
  </si>
  <si>
    <t xml:space="preserve">吃法決定活法 陳允斌的救急偏方</t>
  </si>
  <si>
    <t xml:space="preserve">陳允斌著</t>
  </si>
  <si>
    <t xml:space="preserve">413.98</t>
  </si>
  <si>
    <t xml:space="preserve">8772</t>
  </si>
  <si>
    <t xml:space="preserve">C194457</t>
  </si>
  <si>
    <t xml:space="preserve">437.2/8845  </t>
  </si>
  <si>
    <t xml:space="preserve">動物醫生／讓毛孩陪你更久</t>
  </si>
  <si>
    <r>
      <rPr>
        <sz val="10"/>
        <color rgb="FF000000"/>
        <rFont val="Noto Sans"/>
        <family val="2"/>
      </rPr>
      <t xml:space="preserve">葉士平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政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春花媽作</t>
    </r>
  </si>
  <si>
    <t xml:space="preserve">8845</t>
  </si>
  <si>
    <t xml:space="preserve">C194458</t>
  </si>
  <si>
    <t xml:space="preserve">923.4/8562  </t>
  </si>
  <si>
    <r>
      <rPr>
        <sz val="10"/>
        <color rgb="FF000000"/>
        <rFont val="Noto Sans"/>
        <family val="2"/>
      </rPr>
      <t xml:space="preserve">一次讀懂西洋建築。／資深建築師用最簡單的概念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帶你從古埃及到二十世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次讀懂西洋建築之美。</t>
    </r>
  </si>
  <si>
    <r>
      <rPr>
        <sz val="10"/>
        <color rgb="FF000000"/>
        <rFont val="Noto Sans"/>
        <family val="2"/>
      </rPr>
      <t xml:space="preserve">羅慶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倩儀著</t>
    </r>
  </si>
  <si>
    <t xml:space="preserve">923.4</t>
  </si>
  <si>
    <t xml:space="preserve">C194459</t>
  </si>
  <si>
    <r>
      <rPr>
        <sz val="10"/>
        <color rgb="FF000000"/>
        <rFont val="Noto Sans"/>
        <family val="2"/>
      </rPr>
      <t xml:space="preserve">吃法決定活法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改變病況和壞體質</t>
    </r>
  </si>
  <si>
    <t xml:space="preserve">陳允斌作</t>
  </si>
  <si>
    <t xml:space="preserve">C194460</t>
  </si>
  <si>
    <t xml:space="preserve">489.14/8342  </t>
  </si>
  <si>
    <r>
      <rPr>
        <sz val="10"/>
        <color rgb="FF000000"/>
        <rFont val="Noto Sans"/>
        <family val="2"/>
      </rPr>
      <t xml:space="preserve">動物溝通／一本可以解答你</t>
    </r>
    <r>
      <rPr>
        <sz val="10"/>
        <color rgb="FF000000"/>
        <rFont val="新細明體"/>
        <family val="1"/>
        <charset val="136"/>
      </rPr>
      <t xml:space="preserve">99%</t>
    </r>
    <r>
      <rPr>
        <sz val="10"/>
        <color rgb="FF000000"/>
        <rFont val="Noto Sans"/>
        <family val="2"/>
      </rPr>
      <t xml:space="preserve">疑惑的溝通大全</t>
    </r>
  </si>
  <si>
    <r>
      <rPr>
        <sz val="10"/>
        <color rgb="FF000000"/>
        <rFont val="Noto Sans"/>
        <family val="2"/>
      </rPr>
      <t xml:space="preserve">黃孟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彭渤程作</t>
    </r>
  </si>
  <si>
    <t xml:space="preserve">489.14</t>
  </si>
  <si>
    <t xml:space="preserve">C194461</t>
  </si>
  <si>
    <t xml:space="preserve">497.2/8348  </t>
  </si>
  <si>
    <t xml:space="preserve">一頁銷售賺錢兵法／爆單銷售頁公式全揭密</t>
  </si>
  <si>
    <r>
      <rPr>
        <sz val="10"/>
        <color rgb="FF000000"/>
        <rFont val="Noto Sans"/>
        <family val="2"/>
      </rPr>
      <t xml:space="preserve">曾蘋果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曾薇玲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作</t>
    </r>
  </si>
  <si>
    <t xml:space="preserve">C194462</t>
  </si>
  <si>
    <t xml:space="preserve">554.89/8244  </t>
  </si>
  <si>
    <r>
      <rPr>
        <sz val="10"/>
        <color rgb="FF000000"/>
        <rFont val="Noto Sans"/>
        <family val="2"/>
      </rPr>
      <t xml:space="preserve">小資族的不動產煉金術／錢進法拍屋</t>
    </r>
    <r>
      <rPr>
        <sz val="10"/>
        <color rgb="FF000000"/>
        <rFont val="新細明體"/>
        <family val="1"/>
        <charset val="136"/>
      </rPr>
      <t xml:space="preserve">,18%</t>
    </r>
    <r>
      <rPr>
        <sz val="10"/>
        <color rgb="FF000000"/>
        <rFont val="Noto Sans"/>
        <family val="2"/>
      </rPr>
      <t xml:space="preserve">輕鬆賺</t>
    </r>
  </si>
  <si>
    <t xml:space="preserve">法拍小哥著</t>
  </si>
  <si>
    <t xml:space="preserve">8244</t>
  </si>
  <si>
    <t xml:space="preserve">C194463</t>
  </si>
  <si>
    <t xml:space="preserve">489.1/87  </t>
  </si>
  <si>
    <t xml:space="preserve">認識動物溝通的第一本書／在那些愛與療癒的背後</t>
  </si>
  <si>
    <r>
      <rPr>
        <sz val="10"/>
        <color rgb="FF000000"/>
        <rFont val="新細明體"/>
        <family val="1"/>
        <charset val="136"/>
      </rPr>
      <t xml:space="preserve">Yvonne Lin</t>
    </r>
    <r>
      <rPr>
        <sz val="10"/>
        <color rgb="FF000000"/>
        <rFont val="Noto Sans"/>
        <family val="2"/>
      </rPr>
      <t xml:space="preserve">著</t>
    </r>
  </si>
  <si>
    <t xml:space="preserve">C194464</t>
  </si>
  <si>
    <t xml:space="preserve">312.98/8277  </t>
  </si>
  <si>
    <r>
      <rPr>
        <sz val="10"/>
        <color rgb="FF000000"/>
        <rFont val="新細明體"/>
        <family val="1"/>
        <charset val="136"/>
      </rPr>
      <t xml:space="preserve">matplotlib 2D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資料視覺化王者歸來</t>
    </r>
  </si>
  <si>
    <t xml:space="preserve">洪錦魁作</t>
  </si>
  <si>
    <t xml:space="preserve">8277</t>
  </si>
  <si>
    <t xml:space="preserve">C194465</t>
  </si>
  <si>
    <t xml:space="preserve">960/8773  </t>
  </si>
  <si>
    <t xml:space="preserve">視覺傳達設計丙級檢定學術科應檢寶典／完整呈現原尺寸等比例完成稿</t>
  </si>
  <si>
    <t xml:space="preserve">技能檢定研究室作</t>
  </si>
  <si>
    <t xml:space="preserve">8773</t>
  </si>
  <si>
    <t xml:space="preserve">C194466</t>
  </si>
  <si>
    <t xml:space="preserve">418.52/8665 V.1 </t>
  </si>
  <si>
    <r>
      <rPr>
        <sz val="10"/>
        <color rgb="FF000000"/>
        <rFont val="Noto Sans"/>
        <family val="2"/>
      </rPr>
      <t xml:space="preserve">全球暢銷百萬的芳香療法寶典／英國</t>
    </r>
    <r>
      <rPr>
        <sz val="10"/>
        <color rgb="FF000000"/>
        <rFont val="新細明體"/>
        <family val="1"/>
        <charset val="136"/>
      </rPr>
      <t xml:space="preserve">IFA</t>
    </r>
    <r>
      <rPr>
        <sz val="10"/>
        <color rgb="FF000000"/>
        <rFont val="Noto Sans"/>
        <family val="2"/>
      </rPr>
      <t xml:space="preserve">協會前主席</t>
    </r>
    <r>
      <rPr>
        <sz val="10"/>
        <color rgb="FF000000"/>
        <rFont val="新細明體"/>
        <family val="1"/>
        <charset val="136"/>
      </rPr>
      <t xml:space="preserve">Valerie Ann Worwood</t>
    </r>
    <r>
      <rPr>
        <sz val="10"/>
        <color rgb="FF000000"/>
        <rFont val="Noto Sans"/>
        <family val="2"/>
      </rPr>
      <t xml:space="preserve">傳授</t>
    </r>
    <r>
      <rPr>
        <sz val="10"/>
        <color rgb="FF000000"/>
        <rFont val="新細明體"/>
        <family val="1"/>
        <charset val="136"/>
      </rPr>
      <t xml:space="preserve">800</t>
    </r>
    <r>
      <rPr>
        <sz val="10"/>
        <color rgb="FF000000"/>
        <rFont val="Noto Sans"/>
        <family val="2"/>
      </rPr>
      <t xml:space="preserve">多種天然精油臨床配方</t>
    </r>
  </si>
  <si>
    <r>
      <rPr>
        <sz val="10"/>
        <color rgb="FF000000"/>
        <rFont val="Noto Sans"/>
        <family val="2"/>
      </rPr>
      <t xml:space="preserve">瓦勒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沃伍德</t>
    </r>
    <r>
      <rPr>
        <sz val="10"/>
        <color rgb="FF000000"/>
        <rFont val="新細明體"/>
        <family val="1"/>
        <charset val="136"/>
      </rPr>
      <t xml:space="preserve">(Valerie Ann Worwood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上冊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精裝</t>
    </r>
  </si>
  <si>
    <t xml:space="preserve">C194467</t>
  </si>
  <si>
    <t xml:space="preserve">418.52/8665 V.2 </t>
  </si>
  <si>
    <r>
      <rPr>
        <sz val="10"/>
        <color rgb="FF000000"/>
        <rFont val="Noto Sans"/>
        <family val="2"/>
      </rPr>
      <t xml:space="preserve">下冊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精裝</t>
    </r>
  </si>
  <si>
    <t xml:space="preserve">C194468</t>
  </si>
  <si>
    <t xml:space="preserve">947.45/8456  </t>
  </si>
  <si>
    <t xml:space="preserve">職業繪師的立體人物上色密技</t>
  </si>
  <si>
    <r>
      <rPr>
        <sz val="10"/>
        <color rgb="FF000000"/>
        <rFont val="新細明體"/>
        <family val="1"/>
        <charset val="136"/>
      </rPr>
      <t xml:space="preserve">Rino Park</t>
    </r>
    <r>
      <rPr>
        <sz val="10"/>
        <color rgb="FF000000"/>
        <rFont val="Noto Sans"/>
        <family val="2"/>
      </rPr>
      <t xml:space="preserve">著</t>
    </r>
  </si>
  <si>
    <t xml:space="preserve">C194469</t>
  </si>
  <si>
    <t xml:space="preserve">487.7/8763  </t>
  </si>
  <si>
    <r>
      <rPr>
        <sz val="10"/>
        <color rgb="FF000000"/>
        <rFont val="Noto Sans"/>
        <family val="2"/>
      </rPr>
      <t xml:space="preserve">編輯的創新與創業／日台韓越泰</t>
    </r>
    <r>
      <rPr>
        <sz val="10"/>
        <color rgb="FF000000"/>
        <rFont val="新細明體"/>
        <family val="1"/>
        <charset val="136"/>
      </rPr>
      <t xml:space="preserve">61</t>
    </r>
    <r>
      <rPr>
        <sz val="10"/>
        <color rgb="FF000000"/>
        <rFont val="Noto Sans"/>
        <family val="2"/>
      </rPr>
      <t xml:space="preserve">個編輯創意團隊的實戰經驗</t>
    </r>
  </si>
  <si>
    <t xml:space="preserve">影山裕樹等作</t>
  </si>
  <si>
    <t xml:space="preserve">487.7</t>
  </si>
  <si>
    <t xml:space="preserve">C194470</t>
  </si>
  <si>
    <t xml:space="preserve">947.41/8263  </t>
  </si>
  <si>
    <t xml:space="preserve">動漫角色電眼繪製技法</t>
  </si>
  <si>
    <t xml:space="preserve">玄光社編輯部作</t>
  </si>
  <si>
    <t xml:space="preserve">8263</t>
  </si>
  <si>
    <t xml:space="preserve">C194471</t>
  </si>
  <si>
    <t xml:space="preserve">427.75/8434  </t>
  </si>
  <si>
    <r>
      <rPr>
        <sz val="10"/>
        <color rgb="FF000000"/>
        <rFont val="Noto Sans"/>
        <family val="2"/>
      </rPr>
      <t xml:space="preserve">食物漬／果醬、果酒、泡菜、醃漬物、味噌</t>
    </r>
    <r>
      <rPr>
        <sz val="10"/>
        <color rgb="FF000000"/>
        <rFont val="新細明體"/>
        <family val="1"/>
        <charset val="136"/>
      </rPr>
      <t xml:space="preserve">,99</t>
    </r>
    <r>
      <rPr>
        <sz val="10"/>
        <color rgb="FF000000"/>
        <rFont val="Noto Sans"/>
        <family val="2"/>
      </rPr>
      <t xml:space="preserve">款天然食物保存方法</t>
    </r>
  </si>
  <si>
    <t xml:space="preserve">石原洋子著</t>
  </si>
  <si>
    <t xml:space="preserve">427.75</t>
  </si>
  <si>
    <t xml:space="preserve">C194472</t>
  </si>
  <si>
    <t xml:space="preserve">427.16/8498  </t>
  </si>
  <si>
    <r>
      <rPr>
        <sz val="10"/>
        <color rgb="FF000000"/>
        <rFont val="Noto Sans"/>
        <family val="2"/>
      </rPr>
      <t xml:space="preserve">法朋風味全圖鑑／</t>
    </r>
    <r>
      <rPr>
        <sz val="10"/>
        <color rgb="FF000000"/>
        <rFont val="新細明體"/>
        <family val="1"/>
        <charset val="136"/>
      </rPr>
      <t xml:space="preserve">livre dimages complet sur les saveurs du</t>
    </r>
  </si>
  <si>
    <t xml:space="preserve">大境文化</t>
  </si>
  <si>
    <t xml:space="preserve">李依錫著</t>
  </si>
  <si>
    <t xml:space="preserve">8498</t>
  </si>
  <si>
    <t xml:space="preserve">C194473</t>
  </si>
  <si>
    <t xml:space="preserve">312.952/8423  </t>
  </si>
  <si>
    <r>
      <rPr>
        <sz val="10"/>
        <color rgb="FF000000"/>
        <rFont val="Noto Sans"/>
        <family val="2"/>
      </rPr>
      <t xml:space="preserve">寫</t>
    </r>
    <r>
      <rPr>
        <sz val="10"/>
        <color rgb="FF000000"/>
        <rFont val="新細明體"/>
        <family val="1"/>
        <charset val="136"/>
      </rPr>
      <t xml:space="preserve">App</t>
    </r>
    <r>
      <rPr>
        <sz val="10"/>
        <color rgb="FF000000"/>
        <rFont val="Noto Sans"/>
        <family val="2"/>
      </rPr>
      <t xml:space="preserve">玩轉物理實驗</t>
    </r>
  </si>
  <si>
    <t xml:space="preserve">李冠杰等作</t>
  </si>
  <si>
    <t xml:space="preserve">8423</t>
  </si>
  <si>
    <t xml:space="preserve">C194474</t>
  </si>
  <si>
    <t xml:space="preserve">312.949S678/8656  </t>
  </si>
  <si>
    <r>
      <rPr>
        <sz val="10"/>
        <color rgb="FF000000"/>
        <rFont val="Noto Sans"/>
        <family val="2"/>
      </rPr>
      <t xml:space="preserve">高手系列／學</t>
    </r>
    <r>
      <rPr>
        <sz val="10"/>
        <color rgb="FF000000"/>
        <rFont val="新細明體"/>
        <family val="1"/>
        <charset val="136"/>
      </rPr>
      <t xml:space="preserve">Solidworks 2020</t>
    </r>
    <r>
      <rPr>
        <sz val="10"/>
        <color rgb="FF000000"/>
        <rFont val="Noto Sans"/>
        <family val="2"/>
      </rPr>
      <t xml:space="preserve">翻轉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列印</t>
    </r>
  </si>
  <si>
    <r>
      <rPr>
        <sz val="10"/>
        <color rgb="FF000000"/>
        <rFont val="Noto Sans"/>
        <family val="2"/>
      </rPr>
      <t xml:space="preserve">詹世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桂瑛編著</t>
    </r>
  </si>
  <si>
    <t xml:space="preserve">312.949S678</t>
  </si>
  <si>
    <t xml:space="preserve">8656</t>
  </si>
  <si>
    <t xml:space="preserve">C194475</t>
  </si>
  <si>
    <t xml:space="preserve">448/8464  </t>
  </si>
  <si>
    <t xml:space="preserve">機電整合控制／多軸運動設計與應用</t>
  </si>
  <si>
    <r>
      <rPr>
        <sz val="10"/>
        <color rgb="FF000000"/>
        <rFont val="Noto Sans"/>
        <family val="2"/>
      </rPr>
      <t xml:space="preserve">施慶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文猶編著</t>
    </r>
  </si>
  <si>
    <t xml:space="preserve">C194476</t>
  </si>
  <si>
    <t xml:space="preserve">312.986/8374  </t>
  </si>
  <si>
    <r>
      <rPr>
        <sz val="10"/>
        <color rgb="FF000000"/>
        <rFont val="Noto Sans"/>
        <family val="2"/>
      </rPr>
      <t xml:space="preserve">電繪「姿勢」速查事典／網羅</t>
    </r>
    <r>
      <rPr>
        <sz val="10"/>
        <color rgb="FF000000"/>
        <rFont val="新細明體"/>
        <family val="1"/>
        <charset val="136"/>
      </rPr>
      <t xml:space="preserve">480</t>
    </r>
    <r>
      <rPr>
        <sz val="10"/>
        <color rgb="FF000000"/>
        <rFont val="Noto Sans"/>
        <family val="2"/>
      </rPr>
      <t xml:space="preserve">種實用的姿勢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動作</t>
    </r>
  </si>
  <si>
    <r>
      <rPr>
        <sz val="10"/>
        <color rgb="FF000000"/>
        <rFont val="新細明體"/>
        <family val="1"/>
        <charset val="136"/>
      </rPr>
      <t xml:space="preserve">Sideranch</t>
    </r>
    <r>
      <rPr>
        <sz val="10"/>
        <color rgb="FF000000"/>
        <rFont val="Noto Sans"/>
        <family val="2"/>
      </rPr>
      <t xml:space="preserve">著</t>
    </r>
  </si>
  <si>
    <t xml:space="preserve">8374</t>
  </si>
  <si>
    <t xml:space="preserve">C194477</t>
  </si>
  <si>
    <t xml:space="preserve">956.6/8727  </t>
  </si>
  <si>
    <t xml:space="preserve">動畫師的線稿設計教科書</t>
  </si>
  <si>
    <r>
      <rPr>
        <sz val="10"/>
        <color rgb="FF000000"/>
        <rFont val="新細明體"/>
        <family val="1"/>
        <charset val="136"/>
      </rPr>
      <t xml:space="preserve">RIKUNO</t>
    </r>
    <r>
      <rPr>
        <sz val="10"/>
        <color rgb="FF000000"/>
        <rFont val="Noto Sans"/>
        <family val="2"/>
      </rPr>
      <t xml:space="preserve">著</t>
    </r>
  </si>
  <si>
    <t xml:space="preserve">956.6</t>
  </si>
  <si>
    <t xml:space="preserve">C194478</t>
  </si>
  <si>
    <t xml:space="preserve">312.983/8736  </t>
  </si>
  <si>
    <t xml:space="preserve">人工智慧</t>
  </si>
  <si>
    <t xml:space="preserve">張志勇等編著</t>
  </si>
  <si>
    <t xml:space="preserve">C194479</t>
  </si>
  <si>
    <t xml:space="preserve">400.15/8357  </t>
  </si>
  <si>
    <t xml:space="preserve">綠色能源科技原理與應用</t>
  </si>
  <si>
    <t xml:space="preserve">曾彥魁著</t>
  </si>
  <si>
    <t xml:space="preserve">8357</t>
  </si>
  <si>
    <t xml:space="preserve">C194480</t>
  </si>
  <si>
    <t xml:space="preserve">312.952/8763  </t>
  </si>
  <si>
    <r>
      <rPr>
        <sz val="10"/>
        <color rgb="FF000000"/>
        <rFont val="新細明體"/>
        <family val="1"/>
        <charset val="136"/>
      </rPr>
      <t xml:space="preserve">Android</t>
    </r>
    <r>
      <rPr>
        <sz val="10"/>
        <color rgb="FF000000"/>
        <rFont val="Noto Sans"/>
        <family val="2"/>
      </rPr>
      <t xml:space="preserve">程式設計與應用</t>
    </r>
  </si>
  <si>
    <t xml:space="preserve">陳會安編著</t>
  </si>
  <si>
    <t xml:space="preserve">C194481</t>
  </si>
  <si>
    <t xml:space="preserve">312.949M384/8577  </t>
  </si>
  <si>
    <r>
      <rPr>
        <sz val="10"/>
        <color rgb="FF000000"/>
        <rFont val="新細明體"/>
        <family val="1"/>
        <charset val="136"/>
      </rPr>
      <t xml:space="preserve">MATLAB</t>
    </r>
    <r>
      <rPr>
        <sz val="10"/>
        <color rgb="FF000000"/>
        <rFont val="Noto Sans"/>
        <family val="2"/>
      </rPr>
      <t xml:space="preserve">程式設計入門</t>
    </r>
  </si>
  <si>
    <r>
      <rPr>
        <sz val="10"/>
        <color rgb="FF000000"/>
        <rFont val="Noto Sans"/>
        <family val="2"/>
      </rPr>
      <t xml:space="preserve">余建政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水春編著</t>
    </r>
  </si>
  <si>
    <t xml:space="preserve">312.949M384</t>
  </si>
  <si>
    <t xml:space="preserve">8577</t>
  </si>
  <si>
    <t xml:space="preserve">C194482</t>
  </si>
  <si>
    <t xml:space="preserve">400.15/8366  </t>
  </si>
  <si>
    <t xml:space="preserve">儲能技術概論</t>
  </si>
  <si>
    <t xml:space="preserve">曾重仁等編著</t>
  </si>
  <si>
    <t xml:space="preserve">C194483</t>
  </si>
  <si>
    <t xml:space="preserve">312.949A97/8756  </t>
  </si>
  <si>
    <r>
      <rPr>
        <sz val="10"/>
        <color rgb="FF000000"/>
        <rFont val="新細明體"/>
        <family val="1"/>
        <charset val="136"/>
      </rPr>
      <t xml:space="preserve">AutoCAD</t>
    </r>
    <r>
      <rPr>
        <sz val="10"/>
        <color rgb="FF000000"/>
        <rFont val="Noto Sans"/>
        <family val="2"/>
      </rPr>
      <t xml:space="preserve">在電機與電子製圖之應用</t>
    </r>
  </si>
  <si>
    <t xml:space="preserve">張耀仁編著</t>
  </si>
  <si>
    <t xml:space="preserve">C194484</t>
  </si>
  <si>
    <t xml:space="preserve">448.9/8545  </t>
  </si>
  <si>
    <r>
      <rPr>
        <sz val="10"/>
        <color rgb="FF000000"/>
        <rFont val="新細明體"/>
        <family val="1"/>
        <charset val="136"/>
      </rPr>
      <t xml:space="preserve">PLC</t>
    </r>
    <r>
      <rPr>
        <sz val="10"/>
        <color rgb="FF000000"/>
        <rFont val="Noto Sans"/>
        <family val="2"/>
      </rPr>
      <t xml:space="preserve">原理與應用實務</t>
    </r>
  </si>
  <si>
    <t xml:space="preserve">宓哲民等編著</t>
  </si>
  <si>
    <t xml:space="preserve">C194485</t>
  </si>
  <si>
    <t xml:space="preserve">312.949S678/8463  </t>
  </si>
  <si>
    <r>
      <rPr>
        <sz val="10"/>
        <color rgb="FF000000"/>
        <rFont val="新細明體"/>
        <family val="1"/>
        <charset val="136"/>
      </rPr>
      <t xml:space="preserve">SOLIDWORKS 2020</t>
    </r>
    <r>
      <rPr>
        <sz val="10"/>
        <color rgb="FF000000"/>
        <rFont val="Noto Sans"/>
        <family val="2"/>
      </rPr>
      <t xml:space="preserve">基礎範例應用</t>
    </r>
  </si>
  <si>
    <t xml:space="preserve">許中原編著</t>
  </si>
  <si>
    <t xml:space="preserve">C194486</t>
  </si>
  <si>
    <t xml:space="preserve">494.7/8445  </t>
  </si>
  <si>
    <t xml:space="preserve">李顯儀編著</t>
  </si>
  <si>
    <t xml:space="preserve">C194487</t>
  </si>
  <si>
    <t xml:space="preserve">437.664/8557  </t>
  </si>
  <si>
    <r>
      <rPr>
        <sz val="10"/>
        <color rgb="FF000000"/>
        <rFont val="Noto Sans"/>
        <family val="2"/>
      </rPr>
      <t xml:space="preserve">狗狗美容百科／</t>
    </r>
    <r>
      <rPr>
        <sz val="10"/>
        <color rgb="FF000000"/>
        <rFont val="新細明體"/>
        <family val="1"/>
        <charset val="136"/>
      </rPr>
      <t xml:space="preserve">164</t>
    </r>
    <r>
      <rPr>
        <sz val="10"/>
        <color rgb="FF000000"/>
        <rFont val="Noto Sans"/>
        <family val="2"/>
      </rPr>
      <t xml:space="preserve">個品種的基礎美容詳解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晨星發行</t>
  </si>
  <si>
    <r>
      <rPr>
        <sz val="10"/>
        <color rgb="FF000000"/>
        <rFont val="Noto Sans"/>
        <family val="2"/>
      </rPr>
      <t xml:space="preserve">丹妮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多比什</t>
    </r>
    <r>
      <rPr>
        <sz val="10"/>
        <color rgb="FF000000"/>
        <rFont val="新細明體"/>
        <family val="1"/>
        <charset val="136"/>
      </rPr>
      <t xml:space="preserve">(Denise Dobish)</t>
    </r>
    <r>
      <rPr>
        <sz val="10"/>
        <color rgb="FF000000"/>
        <rFont val="Noto Sans"/>
        <family val="2"/>
      </rPr>
      <t xml:space="preserve">等合著</t>
    </r>
  </si>
  <si>
    <t xml:space="preserve">8557</t>
  </si>
  <si>
    <t xml:space="preserve">C194488</t>
  </si>
  <si>
    <t xml:space="preserve">437.67/8363  </t>
  </si>
  <si>
    <t xml:space="preserve">貓狗營養學</t>
  </si>
  <si>
    <t xml:space="preserve">奈良渚作</t>
  </si>
  <si>
    <t xml:space="preserve">8363</t>
  </si>
  <si>
    <t xml:space="preserve">C194489</t>
  </si>
  <si>
    <t xml:space="preserve">446.89/8667  </t>
  </si>
  <si>
    <t xml:space="preserve">機械製造</t>
  </si>
  <si>
    <t xml:space="preserve">簡文通編著</t>
  </si>
  <si>
    <t xml:space="preserve">446.89</t>
  </si>
  <si>
    <t xml:space="preserve">8667</t>
  </si>
  <si>
    <t xml:space="preserve">C194490</t>
  </si>
  <si>
    <t xml:space="preserve">448.3/8643  </t>
  </si>
  <si>
    <t xml:space="preserve">電力系統</t>
  </si>
  <si>
    <t xml:space="preserve">卓胡誼出版</t>
  </si>
  <si>
    <t xml:space="preserve">卓胡誼編著</t>
  </si>
  <si>
    <t xml:space="preserve">C194491</t>
  </si>
  <si>
    <t xml:space="preserve">448.2/8743  </t>
  </si>
  <si>
    <t xml:space="preserve">電機機械</t>
  </si>
  <si>
    <t xml:space="preserve">鮑格成編著</t>
  </si>
  <si>
    <t xml:space="preserve">448.2</t>
  </si>
  <si>
    <t xml:space="preserve">C194492</t>
  </si>
  <si>
    <t xml:space="preserve">427.16/8775  </t>
  </si>
  <si>
    <r>
      <rPr>
        <sz val="10"/>
        <color rgb="FF000000"/>
        <rFont val="Noto Sans"/>
        <family val="2"/>
      </rPr>
      <t xml:space="preserve">營養師教你做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減醣烘焙／蛋糕、奶酪、餅乾、麵包、中西式早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味不發胖</t>
    </r>
  </si>
  <si>
    <t xml:space="preserve">橙實文化出版</t>
  </si>
  <si>
    <t xml:space="preserve">林俐岑著</t>
  </si>
  <si>
    <t xml:space="preserve">C194493</t>
  </si>
  <si>
    <t xml:space="preserve">523.38/8685  </t>
  </si>
  <si>
    <r>
      <rPr>
        <sz val="10"/>
        <color rgb="FF000000"/>
        <rFont val="Noto Sans"/>
        <family val="2"/>
      </rPr>
      <t xml:space="preserve">邊玩邊學</t>
    </r>
    <r>
      <rPr>
        <sz val="10"/>
        <color rgb="FF000000"/>
        <rFont val="新細明體"/>
        <family val="1"/>
        <charset val="136"/>
      </rPr>
      <t xml:space="preserve">Scratch 3</t>
    </r>
    <r>
      <rPr>
        <sz val="10"/>
        <color rgb="FF000000"/>
        <rFont val="Noto Sans"/>
        <family val="2"/>
      </rPr>
      <t xml:space="preserve">遊戲程式設計 運算思維養成</t>
    </r>
  </si>
  <si>
    <r>
      <rPr>
        <sz val="10"/>
        <color rgb="FF000000"/>
        <rFont val="新細明體"/>
        <family val="1"/>
        <charset val="136"/>
      </rPr>
      <t xml:space="preserve">Max Wainewright</t>
    </r>
    <r>
      <rPr>
        <sz val="10"/>
        <color rgb="FF000000"/>
        <rFont val="Noto Sans"/>
        <family val="2"/>
      </rPr>
      <t xml:space="preserve">作</t>
    </r>
  </si>
  <si>
    <t xml:space="preserve">523.38</t>
  </si>
  <si>
    <t xml:space="preserve">8685</t>
  </si>
  <si>
    <t xml:space="preserve">C194494</t>
  </si>
  <si>
    <t xml:space="preserve">961/8957  </t>
  </si>
  <si>
    <r>
      <rPr>
        <sz val="10"/>
        <color rgb="FF000000"/>
        <rFont val="Noto Sans"/>
        <family val="2"/>
      </rPr>
      <t xml:space="preserve">圖案設計學／從視覺表現解讀對稱法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寫給設計師的系統化</t>
    </r>
    <r>
      <rPr>
        <sz val="10"/>
        <color rgb="FF000000"/>
        <rFont val="新細明體"/>
        <family val="1"/>
        <charset val="136"/>
      </rPr>
      <t xml:space="preserve">pepeat pattern</t>
    </r>
    <r>
      <rPr>
        <sz val="10"/>
        <color rgb="FF000000"/>
        <rFont val="Noto Sans"/>
        <family val="2"/>
      </rPr>
      <t xml:space="preserve">操作手冊</t>
    </r>
  </si>
  <si>
    <t xml:space="preserve">C194495</t>
  </si>
  <si>
    <t xml:space="preserve">312.9837/8277  </t>
  </si>
  <si>
    <r>
      <rPr>
        <sz val="10"/>
        <color rgb="FF000000"/>
        <rFont val="新細明體"/>
        <family val="1"/>
        <charset val="136"/>
      </rPr>
      <t xml:space="preserve">OpenCV</t>
    </r>
    <r>
      <rPr>
        <sz val="10"/>
        <color rgb="FF000000"/>
        <rFont val="Noto Sans"/>
        <family val="2"/>
      </rPr>
      <t xml:space="preserve">影像創意邁向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視覺王者歸來</t>
    </r>
  </si>
  <si>
    <t xml:space="preserve">洪錦魁著</t>
  </si>
  <si>
    <t xml:space="preserve">C194496</t>
  </si>
  <si>
    <t xml:space="preserve">427.16/8636  </t>
  </si>
  <si>
    <t xml:space="preserve">無麩質完美烘焙／美味的無麩質食譜與科學知識</t>
  </si>
  <si>
    <t xml:space="preserve">晨星</t>
  </si>
  <si>
    <r>
      <rPr>
        <sz val="10"/>
        <color rgb="FF000000"/>
        <rFont val="Noto Sans"/>
        <family val="2"/>
      </rPr>
      <t xml:space="preserve">卡塔琳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瑟梅莉</t>
    </r>
    <r>
      <rPr>
        <sz val="10"/>
        <color rgb="FF000000"/>
        <rFont val="新細明體"/>
        <family val="1"/>
        <charset val="136"/>
      </rPr>
      <t xml:space="preserve">(Katarina Cermelj)</t>
    </r>
    <r>
      <rPr>
        <sz val="10"/>
        <color rgb="FF000000"/>
        <rFont val="Noto Sans"/>
        <family val="2"/>
      </rPr>
      <t xml:space="preserve">著</t>
    </r>
  </si>
  <si>
    <t xml:space="preserve">8636</t>
  </si>
  <si>
    <t xml:space="preserve">C194497</t>
  </si>
  <si>
    <t xml:space="preserve">427.31/852  </t>
  </si>
  <si>
    <r>
      <rPr>
        <sz val="10"/>
        <color rgb="FF000000"/>
        <rFont val="Noto Sans"/>
        <family val="2"/>
      </rPr>
      <t xml:space="preserve">素的下飯菜。／輕鬆做出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道中西式扒飯料理</t>
    </r>
  </si>
  <si>
    <r>
      <rPr>
        <sz val="10"/>
        <color rgb="FF000000"/>
        <rFont val="Noto Sans"/>
        <family val="2"/>
      </rPr>
      <t xml:space="preserve">瑋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高振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作</t>
    </r>
  </si>
  <si>
    <t xml:space="preserve">852</t>
  </si>
  <si>
    <t xml:space="preserve">C194498</t>
  </si>
  <si>
    <t xml:space="preserve">434.81/8765  </t>
  </si>
  <si>
    <r>
      <rPr>
        <sz val="10"/>
        <color rgb="FF000000"/>
        <rFont val="Noto Sans"/>
        <family val="2"/>
      </rPr>
      <t xml:space="preserve">烏龍茶的世界／全方位茶職人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餘年心血結晶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種茶、製茶、飲茶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告訴你烏龍茶風味的秘密</t>
    </r>
  </si>
  <si>
    <t xml:space="preserve">如果出版</t>
  </si>
  <si>
    <r>
      <rPr>
        <sz val="10"/>
        <color rgb="FF000000"/>
        <rFont val="Noto Sans"/>
        <family val="2"/>
      </rPr>
      <t xml:space="preserve">陳煥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世偉著</t>
    </r>
  </si>
  <si>
    <t xml:space="preserve">8765</t>
  </si>
  <si>
    <t xml:space="preserve">C194499</t>
  </si>
  <si>
    <t xml:space="preserve">312.98/876  </t>
  </si>
  <si>
    <r>
      <rPr>
        <sz val="10"/>
        <color rgb="FF000000"/>
        <rFont val="Noto Sans"/>
        <family val="2"/>
      </rPr>
      <t xml:space="preserve">元宇宙／浪潮之巔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無限創新</t>
    </r>
  </si>
  <si>
    <t xml:space="preserve">危文作</t>
  </si>
  <si>
    <t xml:space="preserve">876</t>
  </si>
  <si>
    <t xml:space="preserve">C194500</t>
  </si>
  <si>
    <r>
      <rPr>
        <sz val="10"/>
        <color rgb="FF000000"/>
        <rFont val="Noto Sans"/>
        <family val="2"/>
      </rPr>
      <t xml:space="preserve">吃法決定活法／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／不起眼的超級食物</t>
    </r>
  </si>
  <si>
    <t xml:space="preserve">C194501</t>
  </si>
  <si>
    <t xml:space="preserve">奇蹟</t>
  </si>
  <si>
    <t xml:space="preserve">C194502</t>
  </si>
  <si>
    <t xml:space="preserve">496/8864  </t>
  </si>
  <si>
    <t xml:space="preserve">最新網路行銷必勝攻略</t>
  </si>
  <si>
    <t xml:space="preserve">C194503</t>
  </si>
  <si>
    <t xml:space="preserve">177.2/8553  </t>
  </si>
  <si>
    <r>
      <rPr>
        <sz val="10"/>
        <color rgb="FF000000"/>
        <rFont val="Noto Sans"/>
        <family val="2"/>
      </rPr>
      <t xml:space="preserve">財富金鑰／徹底解開心靈創富密碼的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堂課</t>
    </r>
  </si>
  <si>
    <t xml:space="preserve">采舍國際</t>
  </si>
  <si>
    <r>
      <rPr>
        <sz val="10"/>
        <color rgb="FF000000"/>
        <rFont val="Noto Sans"/>
        <family val="2"/>
      </rPr>
      <t xml:space="preserve">查爾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尼爾</t>
    </r>
    <r>
      <rPr>
        <sz val="10"/>
        <color rgb="FF000000"/>
        <rFont val="新細明體"/>
        <family val="1"/>
        <charset val="136"/>
      </rPr>
      <t xml:space="preserve">(Charles F. Haanel)</t>
    </r>
    <r>
      <rPr>
        <sz val="10"/>
        <color rgb="FF000000"/>
        <rFont val="Noto Sans"/>
        <family val="2"/>
      </rPr>
      <t xml:space="preserve">著</t>
    </r>
  </si>
  <si>
    <t xml:space="preserve">C194504</t>
  </si>
  <si>
    <t xml:space="preserve">909.1/8664  </t>
  </si>
  <si>
    <t xml:space="preserve">漫遊怪奇藝術史</t>
  </si>
  <si>
    <t xml:space="preserve">漫遊藝術史作者群著</t>
  </si>
  <si>
    <t xml:space="preserve">909.1</t>
  </si>
  <si>
    <t xml:space="preserve">C194505</t>
  </si>
  <si>
    <t xml:space="preserve">漫遊按讚藝術史</t>
  </si>
  <si>
    <t xml:space="preserve">C194506</t>
  </si>
  <si>
    <r>
      <rPr>
        <sz val="10"/>
        <color rgb="FF000000"/>
        <rFont val="Noto Sans"/>
        <family val="2"/>
      </rPr>
      <t xml:space="preserve">識。茶風味／拆解風味環節、建構品飲系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司茶師帶你享受品茶與萃取</t>
    </r>
  </si>
  <si>
    <t xml:space="preserve">C194507</t>
  </si>
  <si>
    <t xml:space="preserve">956/8474  </t>
  </si>
  <si>
    <t xml:space="preserve">互動設計概論／創造互動設計無限應用的可能</t>
  </si>
  <si>
    <r>
      <rPr>
        <sz val="10"/>
        <color rgb="FF000000"/>
        <rFont val="Noto Sans"/>
        <family val="2"/>
      </rPr>
      <t xml:space="preserve">李來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曹筱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圳卿編著</t>
    </r>
  </si>
  <si>
    <t xml:space="preserve">956</t>
  </si>
  <si>
    <t xml:space="preserve">8474</t>
  </si>
  <si>
    <t xml:space="preserve">C194508</t>
  </si>
  <si>
    <t xml:space="preserve">312.91695/8734  </t>
  </si>
  <si>
    <r>
      <rPr>
        <sz val="10"/>
        <color rgb="FF000000"/>
        <rFont val="Noto Sans"/>
        <family val="2"/>
      </rPr>
      <t xml:space="preserve">設計師一定要學的</t>
    </r>
    <r>
      <rPr>
        <sz val="10"/>
        <color rgb="FF000000"/>
        <rFont val="新細明體"/>
        <family val="1"/>
        <charset val="136"/>
      </rPr>
      <t xml:space="preserve">Bootstrap 5 RWD</t>
    </r>
    <r>
      <rPr>
        <sz val="10"/>
        <color rgb="FF000000"/>
        <rFont val="Noto Sans"/>
        <family val="2"/>
      </rPr>
      <t xml:space="preserve">響應式網頁設計／行動優先的前端技術</t>
    </r>
  </si>
  <si>
    <t xml:space="preserve">陳惠貞著</t>
  </si>
  <si>
    <t xml:space="preserve">C194509</t>
  </si>
  <si>
    <t xml:space="preserve">437.67/8633  </t>
  </si>
  <si>
    <t xml:space="preserve">全圖解貓咪居家生活大揭密／寵物行為訓練師寫給貓家庭的問題行為指南</t>
  </si>
  <si>
    <t xml:space="preserve">C194510</t>
  </si>
  <si>
    <t xml:space="preserve">文案的基本修養／比文字技巧更重要的事</t>
  </si>
  <si>
    <t xml:space="preserve">C194511</t>
  </si>
  <si>
    <t xml:space="preserve">唯識／新的意識科學</t>
  </si>
  <si>
    <t xml:space="preserve">C194512</t>
  </si>
  <si>
    <t xml:space="preserve">440.8/864  </t>
  </si>
  <si>
    <t xml:space="preserve">深入理解工業設計／應用於使用者經驗與互動設計的原則</t>
  </si>
  <si>
    <r>
      <rPr>
        <sz val="10"/>
        <color rgb="FF000000"/>
        <rFont val="新細明體"/>
        <family val="1"/>
        <charset val="136"/>
      </rPr>
      <t xml:space="preserve">Simon King, Kuen Chang</t>
    </r>
    <r>
      <rPr>
        <sz val="10"/>
        <color rgb="FF000000"/>
        <rFont val="Noto Sans"/>
        <family val="2"/>
      </rPr>
      <t xml:space="preserve">著</t>
    </r>
  </si>
  <si>
    <t xml:space="preserve">440.8</t>
  </si>
  <si>
    <t xml:space="preserve">864</t>
  </si>
  <si>
    <t xml:space="preserve">C194513</t>
  </si>
  <si>
    <t xml:space="preserve">427.16/8534  </t>
  </si>
  <si>
    <r>
      <rPr>
        <sz val="10"/>
        <color rgb="FF000000"/>
        <rFont val="Noto Sans"/>
        <family val="2"/>
      </rPr>
      <t xml:space="preserve">田安石的低醣廚房／第一本無麥、無米、無糖的超級無麩質烘焙糕點配方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田安石作</t>
  </si>
  <si>
    <t xml:space="preserve">C194514</t>
  </si>
  <si>
    <t xml:space="preserve">437.111/8356  </t>
  </si>
  <si>
    <r>
      <rPr>
        <sz val="10"/>
        <color rgb="FF000000"/>
        <rFont val="Noto Sans"/>
        <family val="2"/>
      </rPr>
      <t xml:space="preserve">有良心的寵物店長想告訴你的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祕密／從醫療、飼養到送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寵物飼主應該學會的重要知識</t>
    </r>
  </si>
  <si>
    <t xml:space="preserve">梅國華著</t>
  </si>
  <si>
    <t xml:space="preserve">437.111</t>
  </si>
  <si>
    <t xml:space="preserve">C194515</t>
  </si>
  <si>
    <t xml:space="preserve">437.67/8745  </t>
  </si>
  <si>
    <r>
      <rPr>
        <sz val="10"/>
        <color rgb="FF000000"/>
        <rFont val="Noto Sans"/>
        <family val="2"/>
      </rPr>
      <t xml:space="preserve">貓邏輯／亞洲第一位國際認證貓行為諮詢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教你用貓的邏輯思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就能輕鬆解決貓咪行為問題</t>
    </r>
  </si>
  <si>
    <t xml:space="preserve">林子軒著</t>
  </si>
  <si>
    <t xml:space="preserve">8745</t>
  </si>
  <si>
    <t xml:space="preserve">C194516</t>
  </si>
  <si>
    <t xml:space="preserve">418.52/8736  </t>
  </si>
  <si>
    <r>
      <rPr>
        <sz val="10"/>
        <color rgb="FF000000"/>
        <rFont val="Noto Sans"/>
        <family val="2"/>
      </rPr>
      <t xml:space="preserve">解痛芳療全書／本草精油配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穴位按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中西醫治療法</t>
    </r>
  </si>
  <si>
    <t xml:space="preserve">陳育歆著</t>
  </si>
  <si>
    <t xml:space="preserve">C194517</t>
  </si>
  <si>
    <t xml:space="preserve">312.932C/8453  </t>
  </si>
  <si>
    <r>
      <rPr>
        <sz val="10"/>
        <color rgb="FF000000"/>
        <rFont val="Noto Sans"/>
        <family val="2"/>
      </rPr>
      <t xml:space="preserve">最新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程式語言教學範本</t>
    </r>
  </si>
  <si>
    <t xml:space="preserve">蔡明志編著</t>
  </si>
  <si>
    <t xml:space="preserve">312.932C</t>
  </si>
  <si>
    <t xml:space="preserve">C194518</t>
  </si>
  <si>
    <t xml:space="preserve">411.1/836  </t>
  </si>
  <si>
    <r>
      <rPr>
        <sz val="10"/>
        <color rgb="FF000000"/>
        <rFont val="新細明體"/>
        <family val="1"/>
        <charset val="136"/>
      </rPr>
      <t xml:space="preserve">369</t>
    </r>
    <r>
      <rPr>
        <sz val="10"/>
        <color rgb="FF000000"/>
        <rFont val="Noto Sans"/>
        <family val="2"/>
      </rPr>
      <t xml:space="preserve">排毒飲食聖經</t>
    </r>
  </si>
  <si>
    <t xml:space="preserve">411.1</t>
  </si>
  <si>
    <t xml:space="preserve">C194519</t>
  </si>
  <si>
    <t xml:space="preserve">956.7/872  </t>
  </si>
  <si>
    <t xml:space="preserve">數位媒體互動設計</t>
  </si>
  <si>
    <t xml:space="preserve">師濤編著</t>
  </si>
  <si>
    <t xml:space="preserve">956.7</t>
  </si>
  <si>
    <t xml:space="preserve">872</t>
  </si>
  <si>
    <t xml:space="preserve">C194520</t>
  </si>
  <si>
    <t xml:space="preserve">481.6/8765  </t>
  </si>
  <si>
    <r>
      <rPr>
        <sz val="10"/>
        <color rgb="FF000000"/>
        <rFont val="Noto Sans"/>
        <family val="2"/>
      </rPr>
      <t xml:space="preserve">台灣茶第一堂課／頂尖茶人教你喝茶一定要知道的事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陳煥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世煜著</t>
    </r>
  </si>
  <si>
    <t xml:space="preserve">C194521</t>
  </si>
  <si>
    <t xml:space="preserve">383.7/8365  </t>
  </si>
  <si>
    <r>
      <rPr>
        <sz val="10"/>
        <color rgb="FF000000"/>
        <rFont val="Noto Sans"/>
        <family val="2"/>
      </rPr>
      <t xml:space="preserve">寵物通心術／</t>
    </r>
    <r>
      <rPr>
        <sz val="10"/>
        <color rgb="FF000000"/>
        <rFont val="新細明體"/>
        <family val="1"/>
        <charset val="136"/>
      </rPr>
      <t xml:space="preserve">62</t>
    </r>
    <r>
      <rPr>
        <sz val="10"/>
        <color rgb="FF000000"/>
        <rFont val="Noto Sans"/>
        <family val="2"/>
      </rPr>
      <t xml:space="preserve">個通心術練習大公開</t>
    </r>
  </si>
  <si>
    <t xml:space="preserve">橡實文化出版</t>
  </si>
  <si>
    <r>
      <rPr>
        <sz val="10"/>
        <color rgb="FF000000"/>
        <rFont val="Noto Sans"/>
        <family val="2"/>
      </rPr>
      <t xml:space="preserve">瑪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威廉斯</t>
    </r>
    <r>
      <rPr>
        <sz val="10"/>
        <color rgb="FF000000"/>
        <rFont val="新細明體"/>
        <family val="1"/>
        <charset val="136"/>
      </rPr>
      <t xml:space="preserve">(Marta Williams)</t>
    </r>
    <r>
      <rPr>
        <sz val="10"/>
        <color rgb="FF000000"/>
        <rFont val="Noto Sans"/>
        <family val="2"/>
      </rPr>
      <t xml:space="preserve">著</t>
    </r>
  </si>
  <si>
    <t xml:space="preserve">383.7</t>
  </si>
  <si>
    <t xml:space="preserve">C194522</t>
  </si>
  <si>
    <t xml:space="preserve">497.5/8747  </t>
  </si>
  <si>
    <r>
      <rPr>
        <sz val="10"/>
        <color rgb="FF000000"/>
        <rFont val="Noto Sans"/>
        <family val="2"/>
      </rPr>
      <t xml:space="preserve">秒讚／奧美文案女王教你寫入心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立刻行動的文案力</t>
    </r>
  </si>
  <si>
    <t xml:space="preserve">新樂園出版</t>
  </si>
  <si>
    <t xml:space="preserve">林桂枝著</t>
  </si>
  <si>
    <t xml:space="preserve">C194523</t>
  </si>
  <si>
    <t xml:space="preserve">497.5/8758  </t>
  </si>
  <si>
    <r>
      <rPr>
        <sz val="10"/>
        <color rgb="FF000000"/>
        <rFont val="Noto Sans"/>
        <family val="2"/>
      </rPr>
      <t xml:space="preserve">鈔級文字／文字力教練</t>
    </r>
    <r>
      <rPr>
        <sz val="10"/>
        <color rgb="FF000000"/>
        <rFont val="新細明體"/>
        <family val="1"/>
        <charset val="136"/>
      </rPr>
      <t xml:space="preserve">Elton</t>
    </r>
    <r>
      <rPr>
        <sz val="10"/>
        <color rgb="FF000000"/>
        <rFont val="Noto Sans"/>
        <family val="2"/>
      </rPr>
      <t xml:space="preserve">教你的關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堂熱銷文案寫作課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從賣點、受眾到表達的銷售技術</t>
    </r>
  </si>
  <si>
    <t xml:space="preserve">布克文化出版</t>
  </si>
  <si>
    <t xml:space="preserve">林郁棠著</t>
  </si>
  <si>
    <t xml:space="preserve">8758</t>
  </si>
  <si>
    <t xml:space="preserve">C194524</t>
  </si>
  <si>
    <t xml:space="preserve">494.3/8475  </t>
  </si>
  <si>
    <r>
      <rPr>
        <sz val="10"/>
        <color rgb="FF000000"/>
        <rFont val="Noto Sans"/>
        <family val="2"/>
      </rPr>
      <t xml:space="preserve">前瞻人才素養／從組織功能到人才資本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高階人力資源管理者都在修的七大關鍵職能</t>
    </r>
  </si>
  <si>
    <t xml:space="preserve">王遐昌著</t>
  </si>
  <si>
    <t xml:space="preserve">C194525</t>
  </si>
  <si>
    <t xml:space="preserve">494/8337  </t>
  </si>
  <si>
    <r>
      <rPr>
        <sz val="10"/>
        <color rgb="FF000000"/>
        <rFont val="新細明體"/>
        <family val="1"/>
        <charset val="136"/>
      </rPr>
      <t xml:space="preserve">CJ</t>
    </r>
    <r>
      <rPr>
        <sz val="10"/>
        <color rgb="FF000000"/>
        <rFont val="Noto Sans"/>
        <family val="2"/>
      </rPr>
      <t xml:space="preserve">集團 韓流爆紅經營術／從製糖公司走向韓國第一影視帝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席捲全球浪潮的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大致勝關鍵</t>
    </r>
  </si>
  <si>
    <t xml:space="preserve">高成連著</t>
  </si>
  <si>
    <t xml:space="preserve">8337</t>
  </si>
  <si>
    <t xml:space="preserve">C194526</t>
  </si>
  <si>
    <t xml:space="preserve">494/8646  </t>
  </si>
  <si>
    <r>
      <rPr>
        <sz val="10"/>
        <color rgb="FF000000"/>
        <rFont val="Noto Sans"/>
        <family val="2"/>
      </rPr>
      <t xml:space="preserve">元宇宙時代 全球經濟新霸主／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mazo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Faceboo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ppl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Netfli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Microsoft Tesl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mpossible Food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Robinhoo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rowdStrik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Shopify</t>
    </r>
  </si>
  <si>
    <t xml:space="preserve">山本康正著</t>
  </si>
  <si>
    <t xml:space="preserve">C194527</t>
  </si>
  <si>
    <t xml:space="preserve">497.5/8759  </t>
  </si>
  <si>
    <r>
      <rPr>
        <sz val="10"/>
        <color rgb="FF000000"/>
        <rFont val="Noto Sans"/>
        <family val="2"/>
      </rPr>
      <t xml:space="preserve">暢銷商品是如何用一句話說故事／取名字、寫文案就是比別人好的</t>
    </r>
    <r>
      <rPr>
        <sz val="10"/>
        <color rgb="FF000000"/>
        <rFont val="新細明體"/>
        <family val="1"/>
        <charset val="136"/>
      </rPr>
      <t xml:space="preserve">79</t>
    </r>
    <r>
      <rPr>
        <sz val="10"/>
        <color rgb="FF000000"/>
        <rFont val="Noto Sans"/>
        <family val="2"/>
      </rPr>
      <t xml:space="preserve">個技巧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大樂文化</t>
  </si>
  <si>
    <t xml:space="preserve">川上徹也著</t>
  </si>
  <si>
    <t xml:space="preserve">8759</t>
  </si>
  <si>
    <t xml:space="preserve">C194528</t>
  </si>
  <si>
    <t xml:space="preserve">494.2/8466  </t>
  </si>
  <si>
    <r>
      <rPr>
        <sz val="10"/>
        <color rgb="FF000000"/>
        <rFont val="Noto Sans"/>
        <family val="2"/>
      </rPr>
      <t xml:space="preserve">做對四件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成為商業溝通高手</t>
    </r>
  </si>
  <si>
    <t xml:space="preserve">關家莉著</t>
  </si>
  <si>
    <t xml:space="preserve">8466</t>
  </si>
  <si>
    <t xml:space="preserve">C194529</t>
  </si>
  <si>
    <t xml:space="preserve">494/8576  </t>
  </si>
  <si>
    <r>
      <rPr>
        <sz val="10"/>
        <color rgb="FF000000"/>
        <rFont val="Noto Sans"/>
        <family val="2"/>
      </rPr>
      <t xml:space="preserve">商業造神／光環效應如何打造超完美企業神話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破解九大假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效思考績效、策略及轉型真相</t>
    </r>
  </si>
  <si>
    <r>
      <rPr>
        <sz val="10"/>
        <color rgb="FF000000"/>
        <rFont val="Noto Sans"/>
        <family val="2"/>
      </rPr>
      <t xml:space="preserve">菲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羅森維格</t>
    </r>
    <r>
      <rPr>
        <sz val="10"/>
        <color rgb="FF000000"/>
        <rFont val="新細明體"/>
        <family val="1"/>
        <charset val="136"/>
      </rPr>
      <t xml:space="preserve">(Phil Rosenzweig)</t>
    </r>
    <r>
      <rPr>
        <sz val="10"/>
        <color rgb="FF000000"/>
        <rFont val="Noto Sans"/>
        <family val="2"/>
      </rPr>
      <t xml:space="preserve">著</t>
    </r>
  </si>
  <si>
    <t xml:space="preserve">8576</t>
  </si>
  <si>
    <t xml:space="preserve">C194530</t>
  </si>
  <si>
    <t xml:space="preserve">494.1/8694  </t>
  </si>
  <si>
    <r>
      <rPr>
        <sz val="10"/>
        <color rgb="FF000000"/>
        <rFont val="Noto Sans"/>
        <family val="2"/>
      </rPr>
      <t xml:space="preserve">剛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才是最好／適量製造時代來臨 看見顧客需求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精準生產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改善量產物流系統 十九個平衡品質與規模 實現永續經營的成功品牌</t>
    </r>
  </si>
  <si>
    <t xml:space="preserve">臉譜出版</t>
  </si>
  <si>
    <t xml:space="preserve">甲斐薰著</t>
  </si>
  <si>
    <t xml:space="preserve">8694</t>
  </si>
  <si>
    <t xml:space="preserve">C194531</t>
  </si>
  <si>
    <t xml:space="preserve">494.35/8574  </t>
  </si>
  <si>
    <r>
      <rPr>
        <sz val="10"/>
        <color rgb="FF000000"/>
        <rFont val="Noto Sans"/>
        <family val="2"/>
      </rPr>
      <t xml:space="preserve">麻煩主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請不要再找我碴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說服 超前 力推 換位 跳脫 用五招「出色溝通」管理你的頂頭上司</t>
    </r>
  </si>
  <si>
    <r>
      <rPr>
        <sz val="10"/>
        <color rgb="FF000000"/>
        <rFont val="Noto Sans"/>
        <family val="2"/>
      </rPr>
      <t xml:space="preserve">莊舒涵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卡姊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C194532</t>
  </si>
  <si>
    <t xml:space="preserve">175.9/847  </t>
  </si>
  <si>
    <t xml:space="preserve">生死之間／那些逝者靈魂教我的事</t>
  </si>
  <si>
    <r>
      <rPr>
        <sz val="10"/>
        <color rgb="FF000000"/>
        <rFont val="Noto Sans"/>
        <family val="2"/>
      </rPr>
      <t xml:space="preserve">泰勒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新細明體"/>
        <family val="1"/>
        <charset val="136"/>
      </rPr>
      <t xml:space="preserve">(Tyler Henry)</t>
    </r>
    <r>
      <rPr>
        <sz val="10"/>
        <color rgb="FF000000"/>
        <rFont val="Noto Sans"/>
        <family val="2"/>
      </rPr>
      <t xml:space="preserve">著</t>
    </r>
  </si>
  <si>
    <t xml:space="preserve">175.9</t>
  </si>
  <si>
    <t xml:space="preserve">847</t>
  </si>
  <si>
    <t xml:space="preserve">C194533</t>
  </si>
  <si>
    <t xml:space="preserve">484.67/8747  </t>
  </si>
  <si>
    <r>
      <rPr>
        <sz val="10"/>
        <color rgb="FF000000"/>
        <rFont val="Noto Sans"/>
        <family val="2"/>
      </rPr>
      <t xml:space="preserve">創意競擇／從賈伯斯黃金年代的軟體設計機密流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窺見蘋果的創意方法、本質與卓越關鍵</t>
    </r>
  </si>
  <si>
    <r>
      <rPr>
        <sz val="10"/>
        <color rgb="FF000000"/>
        <rFont val="Noto Sans"/>
        <family val="2"/>
      </rPr>
      <t xml:space="preserve">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科辛達</t>
    </r>
    <r>
      <rPr>
        <sz val="10"/>
        <color rgb="FF000000"/>
        <rFont val="新細明體"/>
        <family val="1"/>
        <charset val="136"/>
      </rPr>
      <t xml:space="preserve">(Ken Kocienda)</t>
    </r>
    <r>
      <rPr>
        <sz val="10"/>
        <color rgb="FF000000"/>
        <rFont val="Noto Sans"/>
        <family val="2"/>
      </rPr>
      <t xml:space="preserve">作</t>
    </r>
  </si>
  <si>
    <t xml:space="preserve">484.67</t>
  </si>
  <si>
    <t xml:space="preserve">C194534</t>
  </si>
  <si>
    <t xml:space="preserve">497.5/8544  </t>
  </si>
  <si>
    <r>
      <rPr>
        <sz val="10"/>
        <color rgb="FF000000"/>
        <rFont val="Noto Sans"/>
        <family val="2"/>
      </rPr>
      <t xml:space="preserve">好文案決定你的商品賣不賣／現學現用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零成本提升業績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有感熱銷文案技巧。</t>
    </r>
  </si>
  <si>
    <r>
      <rPr>
        <sz val="10"/>
        <color rgb="FF000000"/>
        <rFont val="Noto Sans"/>
        <family val="2"/>
      </rPr>
      <t xml:space="preserve">椹</t>
    </r>
    <r>
      <rPr>
        <sz val="10"/>
        <color rgb="FF000000"/>
        <rFont val="新細明體"/>
        <family val="1"/>
        <charset val="136"/>
      </rPr>
      <t xml:space="preserve">{5bdb}</t>
    </r>
    <r>
      <rPr>
        <sz val="10"/>
        <color rgb="FF000000"/>
        <rFont val="Noto Sans"/>
        <family val="2"/>
      </rPr>
      <t xml:space="preserve">子著</t>
    </r>
  </si>
  <si>
    <t xml:space="preserve">8544</t>
  </si>
  <si>
    <t xml:space="preserve">C194535</t>
  </si>
  <si>
    <t xml:space="preserve">731.779/876  </t>
  </si>
  <si>
    <r>
      <rPr>
        <sz val="10"/>
        <color rgb="FF000000"/>
        <rFont val="Noto Sans"/>
        <family val="2"/>
      </rPr>
      <t xml:space="preserve">四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遍路／給人生的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道力量</t>
    </r>
  </si>
  <si>
    <t xml:space="preserve">大大創意出版</t>
  </si>
  <si>
    <t xml:space="preserve">林娟著</t>
  </si>
  <si>
    <t xml:space="preserve">731.779</t>
  </si>
  <si>
    <t xml:space="preserve">C194536</t>
  </si>
  <si>
    <t xml:space="preserve">497.5/884  </t>
  </si>
  <si>
    <r>
      <rPr>
        <sz val="10"/>
        <color rgb="FF000000"/>
        <rFont val="Noto Sans"/>
        <family val="2"/>
      </rPr>
      <t xml:space="preserve">好文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都有強烈的畫面感／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大爆款文案創作技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重塑你的寫作思維</t>
    </r>
  </si>
  <si>
    <t xml:space="preserve">蘇芯著</t>
  </si>
  <si>
    <t xml:space="preserve">C194537</t>
  </si>
  <si>
    <t xml:space="preserve">312.98/8656  </t>
  </si>
  <si>
    <r>
      <rPr>
        <sz val="10"/>
        <color rgb="FF000000"/>
        <rFont val="Noto Sans"/>
        <family val="2"/>
      </rPr>
      <t xml:space="preserve">手遊開發／從架構到行銷的</t>
    </r>
    <r>
      <rPr>
        <sz val="10"/>
        <color rgb="FF000000"/>
        <rFont val="新細明體"/>
        <family val="1"/>
        <charset val="136"/>
      </rPr>
      <t xml:space="preserve">49</t>
    </r>
    <r>
      <rPr>
        <sz val="10"/>
        <color rgb="FF000000"/>
        <rFont val="Noto Sans"/>
        <family val="2"/>
      </rPr>
      <t xml:space="preserve">堂課</t>
    </r>
  </si>
  <si>
    <r>
      <rPr>
        <sz val="10"/>
        <color rgb="FF000000"/>
        <rFont val="Noto Sans"/>
        <family val="2"/>
      </rPr>
      <t xml:space="preserve">永田峰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新細明體"/>
        <family val="1"/>
        <charset val="136"/>
      </rPr>
      <t xml:space="preserve">{5d8b}</t>
    </r>
    <r>
      <rPr>
        <sz val="10"/>
        <color rgb="FF000000"/>
        <rFont val="Noto Sans"/>
        <family val="2"/>
      </rPr>
      <t xml:space="preserve">剛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福島光輝著</t>
    </r>
  </si>
  <si>
    <t xml:space="preserve">C194538</t>
  </si>
  <si>
    <t xml:space="preserve">483.8/8763  </t>
  </si>
  <si>
    <r>
      <rPr>
        <sz val="10"/>
        <color rgb="FF000000"/>
        <rFont val="Noto Sans"/>
        <family val="2"/>
      </rPr>
      <t xml:space="preserve">開一間會賺錢的餐飲店／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年專業經理人最不藏私的忠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成本結構、用人方法、獲利模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到連鎖加盟的實戰策略</t>
    </r>
  </si>
  <si>
    <t xml:space="preserve">文經</t>
  </si>
  <si>
    <t xml:space="preserve">林仁益著</t>
  </si>
  <si>
    <t xml:space="preserve">483.8</t>
  </si>
  <si>
    <t xml:space="preserve">C194539</t>
  </si>
  <si>
    <t xml:space="preserve">497.5/858  </t>
  </si>
  <si>
    <t xml:space="preserve">文案大師教你精準勸敗術／從定位、構思到下筆的文案寫作技藝全書</t>
  </si>
  <si>
    <r>
      <rPr>
        <sz val="10"/>
        <color rgb="FF000000"/>
        <rFont val="Noto Sans"/>
        <family val="2"/>
      </rPr>
      <t xml:space="preserve">羅伯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萊</t>
    </r>
    <r>
      <rPr>
        <sz val="10"/>
        <color rgb="FF000000"/>
        <rFont val="新細明體"/>
        <family val="1"/>
        <charset val="136"/>
      </rPr>
      <t xml:space="preserve">(Robert W. Bly)</t>
    </r>
    <r>
      <rPr>
        <sz val="10"/>
        <color rgb="FF000000"/>
        <rFont val="Noto Sans"/>
        <family val="2"/>
      </rPr>
      <t xml:space="preserve">著</t>
    </r>
  </si>
  <si>
    <t xml:space="preserve">858</t>
  </si>
  <si>
    <t xml:space="preserve">C194540</t>
  </si>
  <si>
    <t xml:space="preserve">463.814/8563  </t>
  </si>
  <si>
    <r>
      <rPr>
        <sz val="10"/>
        <color rgb="FF000000"/>
        <rFont val="Noto Sans"/>
        <family val="2"/>
      </rPr>
      <t xml:space="preserve">侍酒師的葡萄酒品飲隨身指南／從初學到進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掌握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個品種、</t>
    </r>
    <r>
      <rPr>
        <sz val="10"/>
        <color rgb="FF000000"/>
        <rFont val="新細明體"/>
        <family val="1"/>
        <charset val="136"/>
      </rPr>
      <t xml:space="preserve">129</t>
    </r>
    <r>
      <rPr>
        <sz val="10"/>
        <color rgb="FF000000"/>
        <rFont val="Noto Sans"/>
        <family val="2"/>
      </rPr>
      <t xml:space="preserve">個葡萄園、</t>
    </r>
    <r>
      <rPr>
        <sz val="10"/>
        <color rgb="FF000000"/>
        <rFont val="新細明體"/>
        <family val="1"/>
        <charset val="136"/>
      </rPr>
      <t xml:space="preserve">349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AOC</t>
    </r>
    <r>
      <rPr>
        <sz val="10"/>
        <color rgb="FF000000"/>
        <rFont val="Noto Sans"/>
        <family val="2"/>
      </rPr>
      <t xml:space="preserve">法定產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教你靈活運用成為出色的侍酒師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積蘭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德切瓦</t>
    </r>
    <r>
      <rPr>
        <sz val="10"/>
        <color rgb="FF000000"/>
        <rFont val="新細明體"/>
        <family val="1"/>
        <charset val="136"/>
      </rPr>
      <t xml:space="preserve">(Gwilherm de Cerval)</t>
    </r>
    <r>
      <rPr>
        <sz val="10"/>
        <color rgb="FF000000"/>
        <rFont val="Noto Sans"/>
        <family val="2"/>
      </rPr>
      <t xml:space="preserve">作</t>
    </r>
  </si>
  <si>
    <t xml:space="preserve">C194541</t>
  </si>
  <si>
    <t xml:space="preserve">541.29/8243  </t>
  </si>
  <si>
    <t xml:space="preserve">從文化到文創／迎向數位、佈局全球的文化政策與文創產業</t>
  </si>
  <si>
    <t xml:space="preserve">洪孟啟著</t>
  </si>
  <si>
    <t xml:space="preserve">8243</t>
  </si>
  <si>
    <t xml:space="preserve">C194542</t>
  </si>
  <si>
    <t xml:space="preserve">497.5/8553  </t>
  </si>
  <si>
    <r>
      <rPr>
        <sz val="10"/>
        <color rgb="FF000000"/>
        <rFont val="Noto Sans"/>
        <family val="2"/>
      </rPr>
      <t xml:space="preserve">一句說重點／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步驟 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方法 刻進右腦的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關鍵字 寫出短精勁趣的走心文案</t>
    </r>
  </si>
  <si>
    <t xml:space="preserve">田口真子著</t>
  </si>
  <si>
    <t xml:space="preserve">C194543</t>
  </si>
  <si>
    <t xml:space="preserve">964/8436  </t>
  </si>
  <si>
    <r>
      <rPr>
        <sz val="10"/>
        <color rgb="FF000000"/>
        <rFont val="Noto Sans"/>
        <family val="2"/>
      </rPr>
      <t xml:space="preserve">基本設計力／簡單卻效果超群的</t>
    </r>
    <r>
      <rPr>
        <sz val="10"/>
        <color rgb="FF000000"/>
        <rFont val="新細明體"/>
        <family val="1"/>
        <charset val="136"/>
      </rPr>
      <t xml:space="preserve">77</t>
    </r>
    <r>
      <rPr>
        <sz val="10"/>
        <color rgb="FF000000"/>
        <rFont val="Noto Sans"/>
        <family val="2"/>
      </rPr>
      <t xml:space="preserve">原則</t>
    </r>
  </si>
  <si>
    <t xml:space="preserve">宇治智子著</t>
  </si>
  <si>
    <t xml:space="preserve">C194544</t>
  </si>
  <si>
    <t xml:space="preserve">497.4/8833  </t>
  </si>
  <si>
    <r>
      <rPr>
        <sz val="10"/>
        <color rgb="FF000000"/>
        <rFont val="Noto Sans"/>
        <family val="2"/>
      </rPr>
      <t xml:space="preserve">突破演算法、分享破百萬的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大公式／為何他們的影片暴擊人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創造話題、流量和商機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Noto Sans"/>
        <family val="2"/>
      </rPr>
      <t xml:space="preserve">提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戴普</t>
    </r>
    <r>
      <rPr>
        <sz val="10"/>
        <color rgb="FF000000"/>
        <rFont val="新細明體"/>
        <family val="1"/>
        <charset val="136"/>
      </rPr>
      <t xml:space="preserve">(Tim Staples),</t>
    </r>
    <r>
      <rPr>
        <sz val="10"/>
        <color rgb="FF000000"/>
        <rFont val="Noto Sans"/>
        <family val="2"/>
      </rPr>
      <t xml:space="preserve">喬許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楊</t>
    </r>
    <r>
      <rPr>
        <sz val="10"/>
        <color rgb="FF000000"/>
        <rFont val="新細明體"/>
        <family val="1"/>
        <charset val="136"/>
      </rPr>
      <t xml:space="preserve">(Josh Young)</t>
    </r>
    <r>
      <rPr>
        <sz val="10"/>
        <color rgb="FF000000"/>
        <rFont val="Noto Sans"/>
        <family val="2"/>
      </rPr>
      <t xml:space="preserve">著</t>
    </r>
  </si>
  <si>
    <t xml:space="preserve">497.4</t>
  </si>
  <si>
    <t xml:space="preserve">8833</t>
  </si>
  <si>
    <t xml:space="preserve">C194545</t>
  </si>
  <si>
    <t xml:space="preserve">906.6/8433  </t>
  </si>
  <si>
    <t xml:space="preserve">展覽的表裏／解析日本美術館、藝術祭的特色與策展幕後</t>
  </si>
  <si>
    <t xml:space="preserve">古賀太作</t>
  </si>
  <si>
    <t xml:space="preserve">906.6</t>
  </si>
  <si>
    <t xml:space="preserve">C194546</t>
  </si>
  <si>
    <t xml:space="preserve">295/836  </t>
  </si>
  <si>
    <t xml:space="preserve">風系魔法／關於智慧、溝通、改變的魔法</t>
  </si>
  <si>
    <r>
      <rPr>
        <sz val="10"/>
        <color rgb="FF000000"/>
        <rFont val="Noto Sans"/>
        <family val="2"/>
      </rPr>
      <t xml:space="preserve">艾絲翠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泰勒</t>
    </r>
    <r>
      <rPr>
        <sz val="10"/>
        <color rgb="FF000000"/>
        <rFont val="新細明體"/>
        <family val="1"/>
        <charset val="136"/>
      </rPr>
      <t xml:space="preserve">(Astrea Taylor)</t>
    </r>
    <r>
      <rPr>
        <sz val="10"/>
        <color rgb="FF000000"/>
        <rFont val="Noto Sans"/>
        <family val="2"/>
      </rPr>
      <t xml:space="preserve">著</t>
    </r>
  </si>
  <si>
    <t xml:space="preserve">C194547</t>
  </si>
  <si>
    <t xml:space="preserve">295/894  </t>
  </si>
  <si>
    <t xml:space="preserve">水系魔法／關於愛、療癒、豐盛的魔法</t>
  </si>
  <si>
    <r>
      <rPr>
        <sz val="10"/>
        <color rgb="FF000000"/>
        <rFont val="Noto Sans"/>
        <family val="2"/>
      </rPr>
      <t xml:space="preserve">莉莉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朵西</t>
    </r>
    <r>
      <rPr>
        <sz val="10"/>
        <color rgb="FF000000"/>
        <rFont val="新細明體"/>
        <family val="1"/>
        <charset val="136"/>
      </rPr>
      <t xml:space="preserve">(Lilith Dorsey)</t>
    </r>
    <r>
      <rPr>
        <sz val="10"/>
        <color rgb="FF000000"/>
        <rFont val="Noto Sans"/>
        <family val="2"/>
      </rPr>
      <t xml:space="preserve">著</t>
    </r>
  </si>
  <si>
    <t xml:space="preserve">894</t>
  </si>
  <si>
    <t xml:space="preserve">C194548</t>
  </si>
  <si>
    <t xml:space="preserve">295/835  </t>
  </si>
  <si>
    <t xml:space="preserve">火系魔法／關於力量、創造、重生的魔法</t>
  </si>
  <si>
    <r>
      <rPr>
        <sz val="10"/>
        <color rgb="FF000000"/>
        <rFont val="Noto Sans"/>
        <family val="2"/>
      </rPr>
      <t xml:space="preserve">約瑟芬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溫特</t>
    </r>
    <r>
      <rPr>
        <sz val="10"/>
        <color rgb="FF000000"/>
        <rFont val="新細明體"/>
        <family val="1"/>
        <charset val="136"/>
      </rPr>
      <t xml:space="preserve">(Josephine Winter)</t>
    </r>
    <r>
      <rPr>
        <sz val="10"/>
        <color rgb="FF000000"/>
        <rFont val="Noto Sans"/>
        <family val="2"/>
      </rPr>
      <t xml:space="preserve">著</t>
    </r>
  </si>
  <si>
    <t xml:space="preserve">C194549</t>
  </si>
  <si>
    <t xml:space="preserve">494.1/8236  </t>
  </si>
  <si>
    <r>
      <rPr>
        <sz val="10"/>
        <color rgb="FF000000"/>
        <rFont val="Noto Sans"/>
        <family val="2"/>
      </rPr>
      <t xml:space="preserve">企業轉型／洞悉新趨勢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驅動新商機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創造新需求的實戰策略</t>
    </r>
  </si>
  <si>
    <t xml:space="preserve">中正大學企管系出版</t>
  </si>
  <si>
    <t xml:space="preserve">顏惠結著</t>
  </si>
  <si>
    <t xml:space="preserve">8236</t>
  </si>
  <si>
    <t xml:space="preserve">C194550</t>
  </si>
  <si>
    <t xml:space="preserve">677.9/101.61/8465  </t>
  </si>
  <si>
    <t xml:space="preserve">從弘法寺到天后宮／走訪日治時期臺北朝聖之路</t>
  </si>
  <si>
    <t xml:space="preserve">王曉鈴著</t>
  </si>
  <si>
    <t xml:space="preserve">677.9/101.61</t>
  </si>
  <si>
    <t xml:space="preserve">C194551</t>
  </si>
  <si>
    <t xml:space="preserve">494/8495  </t>
  </si>
  <si>
    <t xml:space="preserve">危機解密／從預防到修復的實戰管理</t>
  </si>
  <si>
    <t xml:space="preserve">王馥蓓著</t>
  </si>
  <si>
    <t xml:space="preserve">8495</t>
  </si>
  <si>
    <t xml:space="preserve">C194552</t>
  </si>
  <si>
    <t xml:space="preserve">497.5/8956  </t>
  </si>
  <si>
    <r>
      <rPr>
        <sz val="10"/>
        <color rgb="FF000000"/>
        <rFont val="Noto Sans"/>
        <family val="2"/>
      </rPr>
      <t xml:space="preserve">從零開始學寫吸金文案／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秒入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超生火、最推坑的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個勾心銷售寫作指南</t>
    </r>
  </si>
  <si>
    <r>
      <rPr>
        <sz val="10"/>
        <color rgb="FF000000"/>
        <rFont val="Noto Sans"/>
        <family val="2"/>
      </rPr>
      <t xml:space="preserve">吉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愛德華</t>
    </r>
    <r>
      <rPr>
        <sz val="10"/>
        <color rgb="FF000000"/>
        <rFont val="新細明體"/>
        <family val="1"/>
        <charset val="136"/>
      </rPr>
      <t xml:space="preserve">(Jim Edward)</t>
    </r>
    <r>
      <rPr>
        <sz val="10"/>
        <color rgb="FF000000"/>
        <rFont val="Noto Sans"/>
        <family val="2"/>
      </rPr>
      <t xml:space="preserve">著</t>
    </r>
  </si>
  <si>
    <t xml:space="preserve">8956</t>
  </si>
  <si>
    <t xml:space="preserve">C194553</t>
  </si>
  <si>
    <t xml:space="preserve">544.37014/8334  </t>
  </si>
  <si>
    <r>
      <rPr>
        <sz val="10"/>
        <color rgb="FF000000"/>
        <rFont val="Noto Sans"/>
        <family val="2"/>
      </rPr>
      <t xml:space="preserve">女神狀態／創造自己的真愛體質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吸引有愛的關係</t>
    </r>
  </si>
  <si>
    <r>
      <rPr>
        <sz val="10"/>
        <color rgb="FF000000"/>
        <rFont val="新細明體"/>
        <family val="1"/>
        <charset val="136"/>
      </rPr>
      <t xml:space="preserve">AWE</t>
    </r>
    <r>
      <rPr>
        <sz val="10"/>
        <color rgb="FF000000"/>
        <rFont val="Noto Sans"/>
        <family val="2"/>
      </rPr>
      <t xml:space="preserve">情感工作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文飛</t>
    </r>
    <r>
      <rPr>
        <sz val="10"/>
        <color rgb="FF000000"/>
        <rFont val="新細明體"/>
        <family val="1"/>
        <charset val="136"/>
      </rPr>
      <t xml:space="preserve">(Dana)</t>
    </r>
    <r>
      <rPr>
        <sz val="10"/>
        <color rgb="FF000000"/>
        <rFont val="Noto Sans"/>
        <family val="2"/>
      </rPr>
      <t xml:space="preserve">著</t>
    </r>
  </si>
  <si>
    <t xml:space="preserve">8334</t>
  </si>
  <si>
    <t xml:space="preserve">C194554</t>
  </si>
  <si>
    <t xml:space="preserve">496/8527  </t>
  </si>
  <si>
    <t xml:space="preserve">暢玩一人公司／用個人品牌創造理想的工作方式及事業地圖</t>
  </si>
  <si>
    <t xml:space="preserve">于為暢作</t>
  </si>
  <si>
    <t xml:space="preserve">8527</t>
  </si>
  <si>
    <t xml:space="preserve">C194555</t>
  </si>
  <si>
    <t xml:space="preserve">501.6/8843  </t>
  </si>
  <si>
    <t xml:space="preserve">這個世界運作的真相／以數據解析人類經濟和生存的困局與機會</t>
  </si>
  <si>
    <r>
      <rPr>
        <sz val="10"/>
        <color rgb="FF000000"/>
        <rFont val="Noto Sans"/>
        <family val="2"/>
      </rPr>
      <t xml:space="preserve">瓦茲拉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密爾</t>
    </r>
    <r>
      <rPr>
        <sz val="10"/>
        <color rgb="FF000000"/>
        <rFont val="新細明體"/>
        <family val="1"/>
        <charset val="136"/>
      </rPr>
      <t xml:space="preserve">(Vaclav Smil)</t>
    </r>
    <r>
      <rPr>
        <sz val="10"/>
        <color rgb="FF000000"/>
        <rFont val="Noto Sans"/>
        <family val="2"/>
      </rPr>
      <t xml:space="preserve">著</t>
    </r>
  </si>
  <si>
    <t xml:space="preserve">501.6</t>
  </si>
  <si>
    <t xml:space="preserve">C194556</t>
  </si>
  <si>
    <t xml:space="preserve">497/8543  </t>
  </si>
  <si>
    <r>
      <rPr>
        <sz val="10"/>
        <color rgb="FF000000"/>
        <rFont val="Noto Sans"/>
        <family val="2"/>
      </rPr>
      <t xml:space="preserve">廣告人的行銷法則／專業才懂的消費心理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社群小編到上班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在社會走跳必學的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行銷力</t>
    </r>
  </si>
  <si>
    <r>
      <rPr>
        <sz val="10"/>
        <color rgb="FF000000"/>
        <rFont val="Noto Sans"/>
        <family val="2"/>
      </rPr>
      <t xml:space="preserve">崔西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阿靈頓</t>
    </r>
    <r>
      <rPr>
        <sz val="10"/>
        <color rgb="FF000000"/>
        <rFont val="新細明體"/>
        <family val="1"/>
        <charset val="136"/>
      </rPr>
      <t xml:space="preserve">(Tracy Arrington)</t>
    </r>
    <r>
      <rPr>
        <sz val="10"/>
        <color rgb="FF000000"/>
        <rFont val="Noto Sans"/>
        <family val="2"/>
      </rPr>
      <t xml:space="preserve">作</t>
    </r>
  </si>
  <si>
    <t xml:space="preserve">8543</t>
  </si>
  <si>
    <t xml:space="preserve">C194557</t>
  </si>
  <si>
    <t xml:space="preserve">定</t>
  </si>
  <si>
    <t xml:space="preserve">C194558</t>
  </si>
  <si>
    <t xml:space="preserve">494.1/8866  </t>
  </si>
  <si>
    <r>
      <rPr>
        <sz val="10"/>
        <color rgb="FF000000"/>
        <rFont val="Noto Sans"/>
        <family val="2"/>
      </rPr>
      <t xml:space="preserve">價值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視野開始／未來時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個人與企業都需要創新的世界觀</t>
    </r>
  </si>
  <si>
    <r>
      <rPr>
        <sz val="10"/>
        <color rgb="FF000000"/>
        <rFont val="Noto Sans"/>
        <family val="2"/>
      </rPr>
      <t xml:space="preserve">水野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山口周作</t>
    </r>
  </si>
  <si>
    <t xml:space="preserve">8866</t>
  </si>
  <si>
    <t xml:space="preserve">C194559</t>
  </si>
  <si>
    <t xml:space="preserve">427.43/878  </t>
  </si>
  <si>
    <r>
      <rPr>
        <sz val="10"/>
        <color rgb="FF000000"/>
        <rFont val="Noto Sans"/>
        <family val="2"/>
      </rPr>
      <t xml:space="preserve">酒神舒曼</t>
    </r>
    <r>
      <rPr>
        <sz val="10"/>
        <color rgb="FF000000"/>
        <rFont val="新細明體"/>
        <family val="1"/>
        <charset val="136"/>
      </rPr>
      <t xml:space="preserve">American Bar</t>
    </r>
    <r>
      <rPr>
        <sz val="10"/>
        <color rgb="FF000000"/>
        <rFont val="Noto Sans"/>
        <family val="2"/>
      </rPr>
      <t xml:space="preserve">調酒聖經／</t>
    </r>
    <r>
      <rPr>
        <sz val="10"/>
        <color rgb="FF000000"/>
        <rFont val="新細明體"/>
        <family val="1"/>
        <charset val="136"/>
      </rPr>
      <t xml:space="preserve">490</t>
    </r>
    <r>
      <rPr>
        <sz val="10"/>
        <color rgb="FF000000"/>
        <rFont val="Noto Sans"/>
        <family val="2"/>
      </rPr>
      <t xml:space="preserve">道雞尾酒譜</t>
    </r>
    <r>
      <rPr>
        <sz val="10"/>
        <color rgb="FF000000"/>
        <rFont val="新細明體"/>
        <family val="1"/>
        <charset val="136"/>
      </rPr>
      <t xml:space="preserve">+110</t>
    </r>
    <r>
      <rPr>
        <sz val="10"/>
        <color rgb="FF000000"/>
        <rFont val="Noto Sans"/>
        <family val="2"/>
      </rPr>
      <t xml:space="preserve">項基酒知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當代調酒師及酒吧經營者必備工具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居家品飲升級指南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查爾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舒曼</t>
    </r>
    <r>
      <rPr>
        <sz val="10"/>
        <color rgb="FF000000"/>
        <rFont val="新細明體"/>
        <family val="1"/>
        <charset val="136"/>
      </rPr>
      <t xml:space="preserve">(Charles Schumann)</t>
    </r>
    <r>
      <rPr>
        <sz val="10"/>
        <color rgb="FF000000"/>
        <rFont val="Noto Sans"/>
        <family val="2"/>
      </rPr>
      <t xml:space="preserve">作</t>
    </r>
  </si>
  <si>
    <t xml:space="preserve">878</t>
  </si>
  <si>
    <t xml:space="preserve">C194560</t>
  </si>
  <si>
    <t xml:space="preserve">544.7/8534  </t>
  </si>
  <si>
    <t xml:space="preserve">關係練習題／從我們最喜愛的事物開始回答</t>
  </si>
  <si>
    <t xml:space="preserve">大田出版</t>
  </si>
  <si>
    <r>
      <rPr>
        <sz val="10"/>
        <color rgb="FF000000"/>
        <rFont val="Noto Sans"/>
        <family val="2"/>
      </rPr>
      <t xml:space="preserve">艾莉西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姆諾茲著</t>
    </r>
  </si>
  <si>
    <t xml:space="preserve">544.7</t>
  </si>
  <si>
    <t xml:space="preserve">C194561</t>
  </si>
  <si>
    <t xml:space="preserve">553.712/8366  </t>
  </si>
  <si>
    <r>
      <rPr>
        <sz val="10"/>
        <color rgb="FF000000"/>
        <rFont val="Noto Sans"/>
        <family val="2"/>
      </rPr>
      <t xml:space="preserve">中堅實力／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／外部結盟、內部革新到數位轉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灣中小企業突圍勝出的新契機</t>
    </r>
  </si>
  <si>
    <t xml:space="preserve">高永謀內文撰寫</t>
  </si>
  <si>
    <t xml:space="preserve">553.712</t>
  </si>
  <si>
    <t xml:space="preserve">C194562</t>
  </si>
  <si>
    <t xml:space="preserve">494.3/8373  </t>
  </si>
  <si>
    <t xml:space="preserve">部門績效考核的量化管理</t>
  </si>
  <si>
    <t xml:space="preserve">憲業企管</t>
  </si>
  <si>
    <t xml:space="preserve">秦建成編著</t>
  </si>
  <si>
    <t xml:space="preserve">8373</t>
  </si>
  <si>
    <t xml:space="preserve">C194563</t>
  </si>
  <si>
    <t xml:space="preserve">496/879  </t>
  </si>
  <si>
    <r>
      <rPr>
        <sz val="10"/>
        <color rgb="FF000000"/>
        <rFont val="Noto Sans"/>
        <family val="2"/>
      </rPr>
      <t xml:space="preserve">顧客只關心這七個問題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行銷必備的</t>
    </r>
    <r>
      <rPr>
        <sz val="10"/>
        <color rgb="FF000000"/>
        <rFont val="新細明體"/>
        <family val="1"/>
        <charset val="136"/>
      </rPr>
      <t xml:space="preserve">7Q</t>
    </r>
    <r>
      <rPr>
        <sz val="10"/>
        <color rgb="FF000000"/>
        <rFont val="Noto Sans"/>
        <family val="2"/>
      </rPr>
      <t xml:space="preserve">品牌策略／資源、創意、執行力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從品牌創立到精準銷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請用顧客的角度來思考</t>
    </r>
  </si>
  <si>
    <t xml:space="preserve">劉進著</t>
  </si>
  <si>
    <t xml:space="preserve">879</t>
  </si>
  <si>
    <t xml:space="preserve">C194564</t>
  </si>
  <si>
    <t xml:space="preserve">497.5/8667  </t>
  </si>
  <si>
    <t xml:space="preserve">文案大師的造句絕學／再理性的人也把持不住</t>
  </si>
  <si>
    <t xml:space="preserve">佐佐木圭一著</t>
  </si>
  <si>
    <t xml:space="preserve">C194565</t>
  </si>
  <si>
    <t xml:space="preserve">496.14/8734  </t>
  </si>
  <si>
    <r>
      <rPr>
        <sz val="10"/>
        <color rgb="FF000000"/>
        <rFont val="Noto Sans"/>
        <family val="2"/>
      </rPr>
      <t xml:space="preserve">數位行銷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式／廣告大神教你搞定數位時代品牌與行銷</t>
    </r>
  </si>
  <si>
    <t xml:space="preserve">暖暖書屋文化出版</t>
  </si>
  <si>
    <t xml:space="preserve">利啟正等著</t>
  </si>
  <si>
    <t xml:space="preserve">496.14</t>
  </si>
  <si>
    <t xml:space="preserve">C194566</t>
  </si>
  <si>
    <r>
      <rPr>
        <sz val="10"/>
        <color rgb="FF000000"/>
        <rFont val="Noto Sans"/>
        <family val="2"/>
      </rPr>
      <t xml:space="preserve">企業創生 台灣走新路／企業五大轉型突圍心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打造新護國群山</t>
    </r>
  </si>
  <si>
    <t xml:space="preserve">黃日燦總主筆</t>
  </si>
  <si>
    <t xml:space="preserve">C194567</t>
  </si>
  <si>
    <t xml:space="preserve">494.2/8375  </t>
  </si>
  <si>
    <r>
      <rPr>
        <sz val="10"/>
        <color rgb="FF000000"/>
        <rFont val="Noto Sans"/>
        <family val="2"/>
      </rPr>
      <t xml:space="preserve">主管就要這樣帶團隊／領導不是非黑即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找尋最適當的平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極大化你的團隊戰力</t>
    </r>
  </si>
  <si>
    <r>
      <rPr>
        <sz val="10"/>
        <color rgb="FF000000"/>
        <rFont val="Noto Sans"/>
        <family val="2"/>
      </rPr>
      <t xml:space="preserve">喬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威林克</t>
    </r>
    <r>
      <rPr>
        <sz val="10"/>
        <color rgb="FF000000"/>
        <rFont val="新細明體"/>
        <family val="1"/>
        <charset val="136"/>
      </rPr>
      <t xml:space="preserve">(Jocko Willink),</t>
    </r>
    <r>
      <rPr>
        <sz val="10"/>
        <color rgb="FF000000"/>
        <rFont val="Noto Sans"/>
        <family val="2"/>
      </rPr>
      <t xml:space="preserve">萊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賓</t>
    </r>
    <r>
      <rPr>
        <sz val="10"/>
        <color rgb="FF000000"/>
        <rFont val="新細明體"/>
        <family val="1"/>
        <charset val="136"/>
      </rPr>
      <t xml:space="preserve">(Leif Babin)</t>
    </r>
    <r>
      <rPr>
        <sz val="10"/>
        <color rgb="FF000000"/>
        <rFont val="Noto Sans"/>
        <family val="2"/>
      </rPr>
      <t xml:space="preserve">著</t>
    </r>
  </si>
  <si>
    <t xml:space="preserve">C194568</t>
  </si>
  <si>
    <t xml:space="preserve">496/8354  </t>
  </si>
  <si>
    <r>
      <rPr>
        <sz val="10"/>
        <color rgb="FF000000"/>
        <rFont val="Noto Sans"/>
        <family val="2"/>
      </rPr>
      <t xml:space="preserve">品牌創造／從概念設計到行銷宣傳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全方位打造熱銷品牌</t>
    </r>
  </si>
  <si>
    <t xml:space="preserve">村尾隆介著</t>
  </si>
  <si>
    <t xml:space="preserve">C194569</t>
  </si>
  <si>
    <t xml:space="preserve">494.3/8354  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倍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人才的應用題／矽谷高自治、超彈性的育才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工作力、領導力十倍升級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索羅門</t>
    </r>
    <r>
      <rPr>
        <sz val="10"/>
        <color rgb="FF000000"/>
        <rFont val="新細明體"/>
        <family val="1"/>
        <charset val="136"/>
      </rPr>
      <t xml:space="preserve">(Michael Solomon),</t>
    </r>
    <r>
      <rPr>
        <sz val="10"/>
        <color rgb="FF000000"/>
        <rFont val="Noto Sans"/>
        <family val="2"/>
      </rPr>
      <t xml:space="preserve">瑞雄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隆伯格</t>
    </r>
    <r>
      <rPr>
        <sz val="10"/>
        <color rgb="FF000000"/>
        <rFont val="新細明體"/>
        <family val="1"/>
        <charset val="136"/>
      </rPr>
      <t xml:space="preserve">(Rishon Blumberg)</t>
    </r>
    <r>
      <rPr>
        <sz val="10"/>
        <color rgb="FF000000"/>
        <rFont val="Noto Sans"/>
        <family val="2"/>
      </rPr>
      <t xml:space="preserve">著</t>
    </r>
  </si>
  <si>
    <t xml:space="preserve">C194570</t>
  </si>
  <si>
    <t xml:space="preserve">544.37/8535  </t>
  </si>
  <si>
    <t xml:space="preserve">讓男人追著妳跑</t>
  </si>
  <si>
    <r>
      <rPr>
        <sz val="10"/>
        <color rgb="FF000000"/>
        <rFont val="Noto Sans"/>
        <family val="2"/>
      </rPr>
      <t xml:space="preserve">麗子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凱福特</t>
    </r>
    <r>
      <rPr>
        <sz val="10"/>
        <color rgb="FF000000"/>
        <rFont val="新細明體"/>
        <family val="1"/>
        <charset val="136"/>
      </rPr>
      <t xml:space="preserve">(Reiko Keifert)</t>
    </r>
    <r>
      <rPr>
        <sz val="10"/>
        <color rgb="FF000000"/>
        <rFont val="Noto Sans"/>
        <family val="2"/>
      </rPr>
      <t xml:space="preserve">著</t>
    </r>
  </si>
  <si>
    <t xml:space="preserve">544.37</t>
  </si>
  <si>
    <t xml:space="preserve">C194571</t>
  </si>
  <si>
    <t xml:space="preserve">554.89/8434  </t>
  </si>
  <si>
    <t xml:space="preserve">房產達人蔡璟柏教你便宜價買好屋</t>
  </si>
  <si>
    <r>
      <rPr>
        <sz val="10"/>
        <color rgb="FF000000"/>
        <rFont val="新細明體"/>
        <family val="1"/>
        <charset val="136"/>
      </rPr>
      <t xml:space="preserve">[Smart</t>
    </r>
    <r>
      <rPr>
        <sz val="10"/>
        <color rgb="FF000000"/>
        <rFont val="Noto Sans"/>
        <family val="2"/>
      </rPr>
      <t xml:space="preserve">智富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  <r>
      <rPr>
        <sz val="10"/>
        <color rgb="FF000000"/>
        <rFont val="新細明體"/>
        <family val="1"/>
        <charset val="136"/>
      </rPr>
      <t xml:space="preserve">]</t>
    </r>
  </si>
  <si>
    <t xml:space="preserve">蔡璟柏著</t>
  </si>
  <si>
    <t xml:space="preserve">C194572</t>
  </si>
  <si>
    <t xml:space="preserve">544.182/8974  </t>
  </si>
  <si>
    <r>
      <rPr>
        <sz val="10"/>
        <color rgb="FF000000"/>
        <rFont val="Noto Sans"/>
        <family val="2"/>
      </rPr>
      <t xml:space="preserve">與父母相處不內傷／擺脫憤怒與內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與年邁爸媽和平共處的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個實用法則</t>
    </r>
  </si>
  <si>
    <r>
      <rPr>
        <sz val="10"/>
        <color rgb="FF000000"/>
        <rFont val="Noto Sans"/>
        <family val="2"/>
      </rPr>
      <t xml:space="preserve">保</t>
    </r>
    <r>
      <rPr>
        <sz val="10"/>
        <color rgb="FF000000"/>
        <rFont val="新細明體"/>
        <family val="1"/>
        <charset val="136"/>
      </rPr>
      <t xml:space="preserve">{5742}</t>
    </r>
    <r>
      <rPr>
        <sz val="10"/>
        <color rgb="FF000000"/>
        <rFont val="Noto Sans"/>
        <family val="2"/>
      </rPr>
      <t xml:space="preserve">隆著</t>
    </r>
  </si>
  <si>
    <t xml:space="preserve">544.182</t>
  </si>
  <si>
    <t xml:space="preserve">C194573</t>
  </si>
  <si>
    <t xml:space="preserve">415.529/8469  </t>
  </si>
  <si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天抖掉內臟脂肪／</t>
    </r>
    <r>
      <rPr>
        <sz val="10"/>
        <color rgb="FF000000"/>
        <rFont val="新細明體"/>
        <family val="1"/>
        <charset val="136"/>
      </rPr>
      <t xml:space="preserve">56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血管年齡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、體脂率</t>
    </r>
    <r>
      <rPr>
        <sz val="10"/>
        <color rgb="FF000000"/>
        <rFont val="新細明體"/>
        <family val="1"/>
        <charset val="136"/>
      </rPr>
      <t xml:space="preserve">10%,</t>
    </r>
    <r>
      <rPr>
        <sz val="10"/>
        <color rgb="FF000000"/>
        <rFont val="Noto Sans"/>
        <family val="2"/>
      </rPr>
      <t xml:space="preserve">心血管名醫的終極鏟油手段</t>
    </r>
  </si>
  <si>
    <t xml:space="preserve">池谷敏郎著</t>
  </si>
  <si>
    <t xml:space="preserve">415.529</t>
  </si>
  <si>
    <t xml:space="preserve">8469</t>
  </si>
  <si>
    <t xml:space="preserve">C194574</t>
  </si>
  <si>
    <t xml:space="preserve">191/8753  </t>
  </si>
  <si>
    <t xml:space="preserve">你以為的偶然 都是人生的必然</t>
  </si>
  <si>
    <t xml:space="preserve">千里淳風著</t>
  </si>
  <si>
    <t xml:space="preserve">191</t>
  </si>
  <si>
    <t xml:space="preserve">C194575</t>
  </si>
  <si>
    <t xml:space="preserve">735.21/8578  </t>
  </si>
  <si>
    <t xml:space="preserve">巴勒斯坦之殤／對抗帝國主義的百年反殖民戰爭</t>
  </si>
  <si>
    <r>
      <rPr>
        <sz val="10"/>
        <color rgb="FF000000"/>
        <rFont val="Noto Sans"/>
        <family val="2"/>
      </rPr>
      <t xml:space="preserve">拉什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利迪</t>
    </r>
    <r>
      <rPr>
        <sz val="10"/>
        <color rgb="FF000000"/>
        <rFont val="新細明體"/>
        <family val="1"/>
        <charset val="136"/>
      </rPr>
      <t xml:space="preserve">(Rashid Khalidi)</t>
    </r>
    <r>
      <rPr>
        <sz val="10"/>
        <color rgb="FF000000"/>
        <rFont val="Noto Sans"/>
        <family val="2"/>
      </rPr>
      <t xml:space="preserve">著</t>
    </r>
  </si>
  <si>
    <t xml:space="preserve">735.21</t>
  </si>
  <si>
    <t xml:space="preserve">8578</t>
  </si>
  <si>
    <t xml:space="preserve">C194576</t>
  </si>
  <si>
    <t xml:space="preserve">496.1/8464  </t>
  </si>
  <si>
    <t xml:space="preserve">成為經典／長銷商品的祕密</t>
  </si>
  <si>
    <r>
      <rPr>
        <sz val="10"/>
        <color rgb="FF000000"/>
        <rFont val="新細明體"/>
        <family val="1"/>
        <charset val="136"/>
      </rPr>
      <t xml:space="preserve">Nagaoka Kenmei</t>
    </r>
    <r>
      <rPr>
        <sz val="10"/>
        <color rgb="FF000000"/>
        <rFont val="Noto Sans"/>
        <family val="2"/>
      </rPr>
      <t xml:space="preserve">作</t>
    </r>
  </si>
  <si>
    <t xml:space="preserve">C194577</t>
  </si>
  <si>
    <t xml:space="preserve">541.85/837  </t>
  </si>
  <si>
    <r>
      <rPr>
        <sz val="10"/>
        <color rgb="FF000000"/>
        <rFont val="Noto Sans"/>
        <family val="2"/>
      </rPr>
      <t xml:space="preserve">時尚設計全書／時尚史、產業趨勢、研究工具、織品布料、設計方法、作品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時尚設計師與從業者的全方位專業指南</t>
    </r>
  </si>
  <si>
    <r>
      <rPr>
        <sz val="10"/>
        <color rgb="FF000000"/>
        <rFont val="Noto Sans"/>
        <family val="2"/>
      </rPr>
      <t xml:space="preserve">丹尼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安東</t>
    </r>
    <r>
      <rPr>
        <sz val="10"/>
        <color rgb="FF000000"/>
        <rFont val="新細明體"/>
        <family val="1"/>
        <charset val="136"/>
      </rPr>
      <t xml:space="preserve">(Denis Antoine)</t>
    </r>
    <r>
      <rPr>
        <sz val="10"/>
        <color rgb="FF000000"/>
        <rFont val="Noto Sans"/>
        <family val="2"/>
      </rPr>
      <t xml:space="preserve">作</t>
    </r>
  </si>
  <si>
    <t xml:space="preserve">541.85</t>
  </si>
  <si>
    <t xml:space="preserve">837</t>
  </si>
  <si>
    <t xml:space="preserve">C194578</t>
  </si>
  <si>
    <t xml:space="preserve">312.932P97/8735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設計／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與資料科學應用</t>
    </r>
  </si>
  <si>
    <t xml:space="preserve">劉立民編著</t>
  </si>
  <si>
    <t xml:space="preserve">C194579</t>
  </si>
  <si>
    <t xml:space="preserve">448.9/8559  </t>
  </si>
  <si>
    <t xml:space="preserve">圖形監控系統設計實務</t>
  </si>
  <si>
    <r>
      <rPr>
        <sz val="10"/>
        <color rgb="FF000000"/>
        <rFont val="Noto Sans"/>
        <family val="2"/>
      </rPr>
      <t xml:space="preserve">方昭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致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簡銘寬編著</t>
    </r>
  </si>
  <si>
    <t xml:space="preserve">8559</t>
  </si>
  <si>
    <t xml:space="preserve">C194580</t>
  </si>
  <si>
    <t xml:space="preserve">550.19/8424  </t>
  </si>
  <si>
    <t xml:space="preserve">計量經濟學與財務工程</t>
  </si>
  <si>
    <t xml:space="preserve">許誠哲編著</t>
  </si>
  <si>
    <t xml:space="preserve">8424</t>
  </si>
  <si>
    <t xml:space="preserve">C194581</t>
  </si>
  <si>
    <t xml:space="preserve">920.1/8465  </t>
  </si>
  <si>
    <t xml:space="preserve">建築環境美學</t>
  </si>
  <si>
    <t xml:space="preserve">中國建築工業出版社</t>
  </si>
  <si>
    <t xml:space="preserve">霍維國著</t>
  </si>
  <si>
    <t xml:space="preserve">920.1</t>
  </si>
  <si>
    <t xml:space="preserve">C194582</t>
  </si>
  <si>
    <t xml:space="preserve">312.9866/8637  </t>
  </si>
  <si>
    <r>
      <rPr>
        <sz val="10"/>
        <color rgb="FF000000"/>
        <rFont val="Noto Sans"/>
        <family val="2"/>
      </rPr>
      <t xml:space="preserve">詳細解說人物「上色」步驟完全剖析／</t>
    </r>
    <r>
      <rPr>
        <sz val="10"/>
        <color rgb="FF000000"/>
        <rFont val="新細明體"/>
        <family val="1"/>
        <charset val="136"/>
      </rPr>
      <t xml:space="preserve">Clip studio paint pro</t>
    </r>
    <r>
      <rPr>
        <sz val="10"/>
        <color rgb="FF000000"/>
        <rFont val="Noto Sans"/>
        <family val="2"/>
      </rPr>
      <t xml:space="preserve">電繪技法大全</t>
    </r>
  </si>
  <si>
    <r>
      <rPr>
        <sz val="10"/>
        <color rgb="FF000000"/>
        <rFont val="Noto Sans"/>
        <family val="2"/>
      </rPr>
      <t xml:space="preserve">乃樹</t>
    </r>
    <r>
      <rPr>
        <sz val="10"/>
        <color rgb="FF000000"/>
        <rFont val="新細明體"/>
        <family val="1"/>
        <charset val="136"/>
      </rPr>
      <t xml:space="preserve">{5742}{304f}{3057}{304a}</t>
    </r>
    <r>
      <rPr>
        <sz val="10"/>
        <color rgb="FF000000"/>
        <rFont val="Noto Sans"/>
        <family val="2"/>
      </rPr>
      <t xml:space="preserve">著</t>
    </r>
  </si>
  <si>
    <t xml:space="preserve">312.9866</t>
  </si>
  <si>
    <t xml:space="preserve">8637</t>
  </si>
  <si>
    <t xml:space="preserve">C194583</t>
  </si>
  <si>
    <t xml:space="preserve">483.1/8477  </t>
  </si>
  <si>
    <t xml:space="preserve">開家賺錢的寵物美容店／寵物店經營管理從入門到精通</t>
  </si>
  <si>
    <t xml:space="preserve">化學工業出版社</t>
  </si>
  <si>
    <t xml:space="preserve">新手創新創業項目組編寫</t>
  </si>
  <si>
    <t xml:space="preserve">483.1</t>
  </si>
  <si>
    <t xml:space="preserve">8477</t>
  </si>
  <si>
    <t xml:space="preserve">C194584</t>
  </si>
  <si>
    <t xml:space="preserve">427.16/8766  </t>
  </si>
  <si>
    <r>
      <rPr>
        <sz val="10"/>
        <color rgb="FF000000"/>
        <rFont val="新細明體"/>
        <family val="1"/>
        <charset val="136"/>
      </rPr>
      <t xml:space="preserve">Q</t>
    </r>
    <r>
      <rPr>
        <sz val="10"/>
        <color rgb="FF000000"/>
        <rFont val="Noto Sans"/>
        <family val="2"/>
      </rPr>
      <t xml:space="preserve">軟的微波爐麵包</t>
    </r>
    <r>
      <rPr>
        <sz val="10"/>
        <color rgb="FF000000"/>
        <rFont val="新細明體"/>
        <family val="1"/>
        <charset val="136"/>
      </rPr>
      <t xml:space="preserve">,35</t>
    </r>
    <r>
      <rPr>
        <sz val="10"/>
        <color rgb="FF000000"/>
        <rFont val="Noto Sans"/>
        <family val="2"/>
      </rPr>
      <t xml:space="preserve">分鐘輕鬆做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新手也能在家重現麵包店的好滋味</t>
    </r>
  </si>
  <si>
    <t xml:space="preserve">健行文化出版</t>
  </si>
  <si>
    <t xml:space="preserve">大坊香緒里著</t>
  </si>
  <si>
    <t xml:space="preserve">8766</t>
  </si>
  <si>
    <t xml:space="preserve">C194585</t>
  </si>
  <si>
    <t xml:space="preserve">427.16/8434 V.1 </t>
  </si>
  <si>
    <r>
      <rPr>
        <sz val="10"/>
        <color rgb="FF000000"/>
        <rFont val="Noto Sans"/>
        <family val="2"/>
      </rPr>
      <t xml:space="preserve">麵包工程師之燕麥麵包技術手冊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第一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白象文化</t>
  </si>
  <si>
    <t xml:space="preserve">蔡志祥著</t>
  </si>
  <si>
    <t xml:space="preserve">C194586</t>
  </si>
  <si>
    <t xml:space="preserve">411.3/8772  </t>
  </si>
  <si>
    <r>
      <rPr>
        <sz val="10"/>
        <color rgb="FF000000"/>
        <rFont val="Noto Sans"/>
        <family val="2"/>
      </rPr>
      <t xml:space="preserve">生酮燃脂瘦身家常菜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道</t>
    </r>
  </si>
  <si>
    <t xml:space="preserve">平裝本</t>
  </si>
  <si>
    <r>
      <rPr>
        <sz val="10"/>
        <color rgb="FF000000"/>
        <rFont val="Noto Sans"/>
        <family val="2"/>
      </rPr>
      <t xml:space="preserve">邱玟心</t>
    </r>
    <r>
      <rPr>
        <sz val="10"/>
        <color rgb="FF000000"/>
        <rFont val="新細明體"/>
        <family val="1"/>
        <charset val="136"/>
      </rPr>
      <t xml:space="preserve">(Vivian)</t>
    </r>
    <r>
      <rPr>
        <sz val="10"/>
        <color rgb="FF000000"/>
        <rFont val="Noto Sans"/>
        <family val="2"/>
      </rPr>
      <t xml:space="preserve">作</t>
    </r>
  </si>
  <si>
    <t xml:space="preserve">C194587</t>
  </si>
  <si>
    <t xml:space="preserve">427.1/8772  </t>
  </si>
  <si>
    <r>
      <rPr>
        <sz val="10"/>
        <color rgb="FF000000"/>
        <rFont val="Noto Sans"/>
        <family val="2"/>
      </rPr>
      <t xml:space="preserve">抗炎止敏、日日瘦身</t>
    </r>
    <r>
      <rPr>
        <sz val="10"/>
        <color rgb="FF000000"/>
        <rFont val="新細明體"/>
        <family val="1"/>
        <charset val="136"/>
      </rPr>
      <t xml:space="preserve">!Vivian</t>
    </r>
    <r>
      <rPr>
        <sz val="10"/>
        <color rgb="FF000000"/>
        <rFont val="Noto Sans"/>
        <family val="2"/>
      </rPr>
      <t xml:space="preserve">的減醣家庭料理</t>
    </r>
  </si>
  <si>
    <r>
      <rPr>
        <sz val="10"/>
        <color rgb="FF000000"/>
        <rFont val="Noto Sans"/>
        <family val="2"/>
      </rPr>
      <t xml:space="preserve">邱玟心</t>
    </r>
    <r>
      <rPr>
        <sz val="10"/>
        <color rgb="FF000000"/>
        <rFont val="新細明體"/>
        <family val="1"/>
        <charset val="136"/>
      </rPr>
      <t xml:space="preserve">(Vivian)</t>
    </r>
    <r>
      <rPr>
        <sz val="10"/>
        <color rgb="FF000000"/>
        <rFont val="Noto Sans"/>
        <family val="2"/>
      </rPr>
      <t xml:space="preserve">著</t>
    </r>
  </si>
  <si>
    <t xml:space="preserve">C194588</t>
  </si>
  <si>
    <t xml:space="preserve">374.8/8326  </t>
  </si>
  <si>
    <t xml:space="preserve">藥用植物學</t>
  </si>
  <si>
    <t xml:space="preserve">文光</t>
  </si>
  <si>
    <t xml:space="preserve">黃寶康主編</t>
  </si>
  <si>
    <t xml:space="preserve">374.8</t>
  </si>
  <si>
    <t xml:space="preserve">8326</t>
  </si>
  <si>
    <t xml:space="preserve">C194589</t>
  </si>
  <si>
    <t xml:space="preserve">497.5/855  </t>
  </si>
  <si>
    <r>
      <rPr>
        <sz val="10"/>
        <color rgb="FF000000"/>
        <rFont val="新細明體"/>
        <family val="1"/>
        <charset val="136"/>
      </rPr>
      <t xml:space="preserve">7000</t>
    </r>
    <r>
      <rPr>
        <sz val="10"/>
        <color rgb="FF000000"/>
        <rFont val="Noto Sans"/>
        <family val="2"/>
      </rPr>
      <t xml:space="preserve">萬爆款文案賣貨聖經／最強文案產生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超過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家電商指名文案操盤手兔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親自示範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照套就賣翻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兔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李明英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C194590</t>
  </si>
  <si>
    <t xml:space="preserve">677.6/8925  </t>
  </si>
  <si>
    <t xml:space="preserve">樂遊台灣 百年風華／帶你走讀老字號的傳承經營故事</t>
  </si>
  <si>
    <t xml:space="preserve">樂寫團隊作</t>
  </si>
  <si>
    <t xml:space="preserve">677.6</t>
  </si>
  <si>
    <t xml:space="preserve">8925</t>
  </si>
  <si>
    <t xml:space="preserve">C194591</t>
  </si>
  <si>
    <t xml:space="preserve">437/8353  </t>
  </si>
  <si>
    <t xml:space="preserve">用對自然力讓毛孩活得好／自然醫學博士愛用的寵物平衡療育</t>
  </si>
  <si>
    <t xml:space="preserve">黃于容作</t>
  </si>
  <si>
    <t xml:space="preserve">8353</t>
  </si>
  <si>
    <t xml:space="preserve">C194592</t>
  </si>
  <si>
    <t xml:space="preserve">439.4/8756  </t>
  </si>
  <si>
    <t xml:space="preserve">茶言觀色品茶趣／臺灣茶風味解析</t>
  </si>
  <si>
    <t xml:space="preserve">華品文創出版</t>
  </si>
  <si>
    <t xml:space="preserve">陳國任著</t>
  </si>
  <si>
    <t xml:space="preserve">C194593</t>
  </si>
  <si>
    <t xml:space="preserve">553.73/8793  </t>
  </si>
  <si>
    <t xml:space="preserve">企業併購理論與實務</t>
  </si>
  <si>
    <t xml:space="preserve">林進富等合著</t>
  </si>
  <si>
    <t xml:space="preserve">8793</t>
  </si>
  <si>
    <t xml:space="preserve">C194594</t>
  </si>
  <si>
    <t xml:space="preserve">952.2/8464  </t>
  </si>
  <si>
    <t xml:space="preserve">攝影構圖設計寶典</t>
  </si>
  <si>
    <t xml:space="preserve">經瑋文化</t>
  </si>
  <si>
    <t xml:space="preserve">新知互動編著</t>
  </si>
  <si>
    <t xml:space="preserve">952.2</t>
  </si>
  <si>
    <t xml:space="preserve">C194595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遊戲開發講座／基礎知識與</t>
    </r>
    <r>
      <rPr>
        <sz val="10"/>
        <color rgb="FF000000"/>
        <rFont val="新細明體"/>
        <family val="1"/>
        <charset val="136"/>
      </rPr>
      <t xml:space="preserve">RPG</t>
    </r>
    <r>
      <rPr>
        <sz val="10"/>
        <color rgb="FF000000"/>
        <rFont val="Noto Sans"/>
        <family val="2"/>
      </rPr>
      <t xml:space="preserve">遊戲</t>
    </r>
  </si>
  <si>
    <t xml:space="preserve">C194596</t>
  </si>
  <si>
    <t xml:space="preserve">374.024/8464  </t>
  </si>
  <si>
    <r>
      <rPr>
        <sz val="10"/>
        <color rgb="FF000000"/>
        <rFont val="Noto Sans"/>
        <family val="2"/>
      </rPr>
      <t xml:space="preserve">台灣經濟作物圖鑑／依照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大經濟用途分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收錄在台栽種歷史與新興保健作物</t>
    </r>
  </si>
  <si>
    <t xml:space="preserve">郭信厚著</t>
  </si>
  <si>
    <t xml:space="preserve">374.024</t>
  </si>
  <si>
    <t xml:space="preserve">C194597</t>
  </si>
  <si>
    <t xml:space="preserve">497.8/8633  </t>
  </si>
  <si>
    <r>
      <rPr>
        <sz val="10"/>
        <color rgb="FF000000"/>
        <rFont val="Noto Sans"/>
        <family val="2"/>
      </rPr>
      <t xml:space="preserve">美國現代廣告業與新消費文化的興起／</t>
    </r>
    <r>
      <rPr>
        <sz val="10"/>
        <color rgb="FF000000"/>
        <rFont val="新細明體"/>
        <family val="1"/>
        <charset val="136"/>
      </rPr>
      <t xml:space="preserve">1885-1929</t>
    </r>
  </si>
  <si>
    <t xml:space="preserve">萬卷樓</t>
  </si>
  <si>
    <t xml:space="preserve">楊韶杰著</t>
  </si>
  <si>
    <t xml:space="preserve">C194598</t>
  </si>
  <si>
    <t xml:space="preserve">563.53/8742  </t>
  </si>
  <si>
    <r>
      <rPr>
        <sz val="10"/>
        <color rgb="FF000000"/>
        <rFont val="新細明體"/>
        <family val="1"/>
        <charset val="136"/>
      </rPr>
      <t xml:space="preserve">2021</t>
    </r>
    <r>
      <rPr>
        <sz val="10"/>
        <color rgb="FF000000"/>
        <rFont val="Noto Sans"/>
        <family val="2"/>
      </rPr>
      <t xml:space="preserve">世紀大轉折／財富又將重分配</t>
    </r>
  </si>
  <si>
    <t xml:space="preserve">飛凡文化</t>
  </si>
  <si>
    <r>
      <rPr>
        <sz val="10"/>
        <color rgb="FF000000"/>
        <rFont val="Noto Sans"/>
        <family val="2"/>
      </rPr>
      <t xml:space="preserve">林隆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茂林合著</t>
    </r>
  </si>
  <si>
    <t xml:space="preserve">C194599</t>
  </si>
  <si>
    <t xml:space="preserve">909.4/8435  </t>
  </si>
  <si>
    <t xml:space="preserve">你不可不知道的歐洲藝術與建築風格</t>
  </si>
  <si>
    <t xml:space="preserve">許汝紘編著</t>
  </si>
  <si>
    <t xml:space="preserve">909.4</t>
  </si>
  <si>
    <t xml:space="preserve">C194600</t>
  </si>
  <si>
    <t xml:space="preserve">272.91/8465  </t>
  </si>
  <si>
    <t xml:space="preserve">祭祀與疆域／中國上古空間考古六題</t>
  </si>
  <si>
    <t xml:space="preserve">大象出版社</t>
  </si>
  <si>
    <r>
      <rPr>
        <sz val="10"/>
        <color rgb="FF000000"/>
        <rFont val="Noto Sans"/>
        <family val="2"/>
      </rPr>
      <t xml:space="preserve">王魯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范沛沛著</t>
    </r>
  </si>
  <si>
    <t xml:space="preserve">272.91</t>
  </si>
  <si>
    <t xml:space="preserve">C194601</t>
  </si>
  <si>
    <t xml:space="preserve">497.4/867  </t>
  </si>
  <si>
    <t xml:space="preserve">我的第一本廣告行銷影片企劃實戰書</t>
  </si>
  <si>
    <t xml:space="preserve">楊易作</t>
  </si>
  <si>
    <t xml:space="preserve">867</t>
  </si>
  <si>
    <t xml:space="preserve">C194602</t>
  </si>
  <si>
    <t xml:space="preserve">176.9/844  </t>
  </si>
  <si>
    <r>
      <rPr>
        <sz val="10"/>
        <color rgb="FF000000"/>
        <rFont val="Noto Sans"/>
        <family val="2"/>
      </rPr>
      <t xml:space="preserve">覺醒的你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導引練習手札／超越自我的旅程</t>
    </r>
  </si>
  <si>
    <r>
      <rPr>
        <sz val="10"/>
        <color rgb="FF000000"/>
        <rFont val="Noto Sans"/>
        <family val="2"/>
      </rPr>
      <t xml:space="preserve">麥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辛格</t>
    </r>
    <r>
      <rPr>
        <sz val="10"/>
        <color rgb="FF000000"/>
        <rFont val="新細明體"/>
        <family val="1"/>
        <charset val="136"/>
      </rPr>
      <t xml:space="preserve">(Michael A. Singer)</t>
    </r>
    <r>
      <rPr>
        <sz val="10"/>
        <color rgb="FF000000"/>
        <rFont val="Noto Sans"/>
        <family val="2"/>
      </rPr>
      <t xml:space="preserve">著</t>
    </r>
  </si>
  <si>
    <t xml:space="preserve">176.9</t>
  </si>
  <si>
    <t xml:space="preserve">C194603</t>
  </si>
  <si>
    <t xml:space="preserve">497.5/8665  </t>
  </si>
  <si>
    <r>
      <rPr>
        <sz val="10"/>
        <color rgb="FF000000"/>
        <rFont val="Noto Sans"/>
        <family val="2"/>
      </rPr>
      <t xml:space="preserve">最強網路文案產生器／會填空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套公式就能寫出賺錢文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電商時代必備的銷售寫作全技巧</t>
    </r>
  </si>
  <si>
    <t xml:space="preserve">中野巧作</t>
  </si>
  <si>
    <t xml:space="preserve">C194604</t>
  </si>
  <si>
    <t xml:space="preserve">544.37/8494  </t>
  </si>
  <si>
    <r>
      <rPr>
        <sz val="10"/>
        <color rgb="FF000000"/>
        <rFont val="Noto Sans"/>
        <family val="2"/>
      </rPr>
      <t xml:space="preserve">愛情覺醒地圖／讓你受苦的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是你對愛情的錯誤信念</t>
    </r>
  </si>
  <si>
    <t xml:space="preserve">平安文化</t>
  </si>
  <si>
    <t xml:space="preserve">李欣頻作</t>
  </si>
  <si>
    <t xml:space="preserve">8494</t>
  </si>
  <si>
    <t xml:space="preserve">C194605</t>
  </si>
  <si>
    <t xml:space="preserve">497.5/8575  </t>
  </si>
  <si>
    <r>
      <rPr>
        <sz val="10"/>
        <color rgb="FF000000"/>
        <rFont val="Noto Sans"/>
        <family val="2"/>
      </rPr>
      <t xml:space="preserve">文案是</t>
    </r>
    <r>
      <rPr>
        <sz val="10"/>
        <color rgb="FF000000"/>
        <rFont val="新細明體"/>
        <family val="1"/>
        <charset val="136"/>
      </rPr>
      <t xml:space="preserve">...</t>
    </r>
    <r>
      <rPr>
        <sz val="10"/>
        <color rgb="FF000000"/>
        <rFont val="Noto Sans"/>
        <family val="2"/>
      </rPr>
      <t xml:space="preserve">我不知道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你不知道的東西</t>
    </r>
  </si>
  <si>
    <t xml:space="preserve">有鹿文化出版</t>
  </si>
  <si>
    <t xml:space="preserve">盧建彰著</t>
  </si>
  <si>
    <t xml:space="preserve">C194606</t>
  </si>
  <si>
    <t xml:space="preserve">496.6/8563  </t>
  </si>
  <si>
    <r>
      <rPr>
        <sz val="10"/>
        <color rgb="FF000000"/>
        <rFont val="Noto Sans"/>
        <family val="2"/>
      </rPr>
      <t xml:space="preserve">讓顧客開心買單的</t>
    </r>
    <r>
      <rPr>
        <sz val="10"/>
        <color rgb="FF000000"/>
        <rFont val="新細明體"/>
        <family val="1"/>
        <charset val="136"/>
      </rPr>
      <t xml:space="preserve">36</t>
    </r>
    <r>
      <rPr>
        <sz val="10"/>
        <color rgb="FF000000"/>
        <rFont val="Noto Sans"/>
        <family val="2"/>
      </rPr>
      <t xml:space="preserve">招暗黑訂價法／高明的售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是能做到解憂的心理價格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田中靖浩著</t>
  </si>
  <si>
    <t xml:space="preserve">C194607</t>
  </si>
  <si>
    <t xml:space="preserve">498/847  </t>
  </si>
  <si>
    <r>
      <rPr>
        <sz val="10"/>
        <color rgb="FF000000"/>
        <rFont val="Noto Sans"/>
        <family val="2"/>
      </rPr>
      <t xml:space="preserve">開小店最該要做的事／從投入最少本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到選擇最佳地點的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個技巧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王森作</t>
  </si>
  <si>
    <t xml:space="preserve">498</t>
  </si>
  <si>
    <t xml:space="preserve">C194608</t>
  </si>
  <si>
    <t xml:space="preserve">312.986/8757  </t>
  </si>
  <si>
    <r>
      <rPr>
        <sz val="10"/>
        <color rgb="FF000000"/>
        <rFont val="新細明體"/>
        <family val="1"/>
        <charset val="136"/>
      </rPr>
      <t xml:space="preserve">iPad</t>
    </r>
    <r>
      <rPr>
        <sz val="10"/>
        <color rgb="FF000000"/>
        <rFont val="Noto Sans"/>
        <family val="2"/>
      </rPr>
      <t xml:space="preserve">電繪畫畫課／從線稿到上色圖層、光影到色調練習、小物到氛圍營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輕鬆畫出你的夢想世界</t>
    </r>
  </si>
  <si>
    <r>
      <rPr>
        <sz val="10"/>
        <color rgb="FF000000"/>
        <rFont val="Noto Sans"/>
        <family val="2"/>
      </rPr>
      <t xml:space="preserve">精誠資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悅知文化</t>
    </r>
  </si>
  <si>
    <t xml:space="preserve">張元綺著</t>
  </si>
  <si>
    <t xml:space="preserve">C194609</t>
  </si>
  <si>
    <t xml:space="preserve">479.9/8566  </t>
  </si>
  <si>
    <t xml:space="preserve">日本文具文創設計</t>
  </si>
  <si>
    <t xml:space="preserve">機械工業出版社</t>
  </si>
  <si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日經設計</t>
    </r>
    <r>
      <rPr>
        <sz val="10"/>
        <color rgb="FF000000"/>
        <rFont val="新細明體"/>
        <family val="1"/>
        <charset val="136"/>
      </rPr>
      <t xml:space="preserve">&gt;&gt;</t>
    </r>
    <r>
      <rPr>
        <sz val="10"/>
        <color rgb="FF000000"/>
        <rFont val="Noto Sans"/>
        <family val="2"/>
      </rPr>
      <t xml:space="preserve">編輯部編</t>
    </r>
  </si>
  <si>
    <t xml:space="preserve">C194610</t>
  </si>
  <si>
    <t xml:space="preserve">805.1894/8349 V.1 </t>
  </si>
  <si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新制多益奇蹟筆記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波斯納出版</t>
  </si>
  <si>
    <r>
      <rPr>
        <sz val="10"/>
        <color rgb="FF000000"/>
        <rFont val="新細明體"/>
        <family val="1"/>
        <charset val="136"/>
      </rPr>
      <t xml:space="preserve">Engdangi Language Institute</t>
    </r>
    <r>
      <rPr>
        <sz val="10"/>
        <color rgb="FF000000"/>
        <rFont val="Noto Sans"/>
        <family val="2"/>
      </rPr>
      <t xml:space="preserve">等作</t>
    </r>
  </si>
  <si>
    <t xml:space="preserve">805.1894</t>
  </si>
  <si>
    <t xml:space="preserve">8349</t>
  </si>
  <si>
    <t xml:space="preserve">C194611</t>
  </si>
  <si>
    <t xml:space="preserve">805.1894/8349 V.2 </t>
  </si>
  <si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新制多益奇蹟筆記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94612</t>
  </si>
  <si>
    <t xml:space="preserve">805.1894/86 V.1 </t>
  </si>
  <si>
    <r>
      <rPr>
        <sz val="10"/>
        <color rgb="FF000000"/>
        <rFont val="Noto Sans"/>
        <family val="2"/>
      </rPr>
      <t xml:space="preserve">全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閱讀題庫大全／不因時間退步的多益應考經典</t>
    </r>
    <r>
      <rPr>
        <sz val="10"/>
        <color rgb="FF000000"/>
        <rFont val="新細明體"/>
        <family val="1"/>
        <charset val="136"/>
      </rPr>
      <t xml:space="preserve">!V.1</t>
    </r>
  </si>
  <si>
    <t xml:space="preserve">國際學村出版</t>
  </si>
  <si>
    <r>
      <rPr>
        <sz val="10"/>
        <color rgb="FF000000"/>
        <rFont val="新細明體"/>
        <family val="1"/>
        <charset val="136"/>
      </rPr>
      <t xml:space="preserve">David Cho</t>
    </r>
    <r>
      <rPr>
        <sz val="10"/>
        <color rgb="FF000000"/>
        <rFont val="Noto Sans"/>
        <family val="2"/>
      </rPr>
      <t xml:space="preserve">作</t>
    </r>
  </si>
  <si>
    <t xml:space="preserve">86</t>
  </si>
  <si>
    <t xml:space="preserve">C194613</t>
  </si>
  <si>
    <t xml:space="preserve">805.1894/86 V.2 </t>
  </si>
  <si>
    <r>
      <rPr>
        <sz val="10"/>
        <color rgb="FF000000"/>
        <rFont val="Noto Sans"/>
        <family val="2"/>
      </rPr>
      <t xml:space="preserve">全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閱讀題庫大全／不因時間退步的多益應考經典</t>
    </r>
    <r>
      <rPr>
        <sz val="10"/>
        <color rgb="FF000000"/>
        <rFont val="新細明體"/>
        <family val="1"/>
        <charset val="136"/>
      </rPr>
      <t xml:space="preserve">!V.2</t>
    </r>
  </si>
  <si>
    <t xml:space="preserve">C194614</t>
  </si>
  <si>
    <r>
      <rPr>
        <sz val="10"/>
        <color rgb="FF000000"/>
        <rFont val="Noto Sans"/>
        <family val="2"/>
      </rPr>
      <t xml:space="preserve">全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聽力題庫大全／不因時間退步的多益應考經典</t>
    </r>
    <r>
      <rPr>
        <sz val="10"/>
        <color rgb="FF000000"/>
        <rFont val="新細明體"/>
        <family val="1"/>
        <charset val="136"/>
      </rPr>
      <t xml:space="preserve">!V.1</t>
    </r>
  </si>
  <si>
    <t xml:space="preserve">C194615</t>
  </si>
  <si>
    <r>
      <rPr>
        <sz val="10"/>
        <color rgb="FF000000"/>
        <rFont val="Noto Sans"/>
        <family val="2"/>
      </rPr>
      <t xml:space="preserve">全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聽力題庫大全／不因時間退步的多益應考經典</t>
    </r>
    <r>
      <rPr>
        <sz val="10"/>
        <color rgb="FF000000"/>
        <rFont val="新細明體"/>
        <family val="1"/>
        <charset val="136"/>
      </rPr>
      <t xml:space="preserve">!V.2</t>
    </r>
  </si>
  <si>
    <t xml:space="preserve">C194616</t>
  </si>
  <si>
    <t xml:space="preserve">805.1894/8484 V.1 </t>
  </si>
  <si>
    <r>
      <rPr>
        <sz val="10"/>
        <color rgb="FF000000"/>
        <rFont val="Noto Sans"/>
        <family val="2"/>
      </rPr>
      <t xml:space="preserve">全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口說題庫解析／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實戰模擬試題</t>
    </r>
    <r>
      <rPr>
        <sz val="10"/>
        <color rgb="FF000000"/>
        <rFont val="新細明體"/>
        <family val="1"/>
        <charset val="136"/>
      </rPr>
      <t xml:space="preserve">,5</t>
    </r>
    <r>
      <rPr>
        <sz val="10"/>
        <color rgb="FF000000"/>
        <rFont val="Noto Sans"/>
        <family val="2"/>
      </rPr>
      <t xml:space="preserve">大題型回答技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詳細解題說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你掌握最新出題趨勢</t>
    </r>
    <r>
      <rPr>
        <sz val="10"/>
        <color rgb="FF000000"/>
        <rFont val="新細明體"/>
        <family val="1"/>
        <charset val="136"/>
      </rPr>
      <t xml:space="preserve">V.1</t>
    </r>
  </si>
  <si>
    <r>
      <rPr>
        <sz val="10"/>
        <color rgb="FF000000"/>
        <rFont val="Noto Sans"/>
        <family val="2"/>
      </rPr>
      <t xml:space="preserve">李旼河</t>
    </r>
    <r>
      <rPr>
        <sz val="10"/>
        <color rgb="FF000000"/>
        <rFont val="新細明體"/>
        <family val="1"/>
        <charset val="136"/>
      </rPr>
      <t xml:space="preserve">,Siwon School</t>
    </r>
    <r>
      <rPr>
        <sz val="10"/>
        <color rgb="FF000000"/>
        <rFont val="Noto Sans"/>
        <family val="2"/>
      </rPr>
      <t xml:space="preserve">語學研究所作</t>
    </r>
  </si>
  <si>
    <t xml:space="preserve">C194617</t>
  </si>
  <si>
    <t xml:space="preserve">805.1894/8484 V.2 </t>
  </si>
  <si>
    <r>
      <rPr>
        <sz val="10"/>
        <color rgb="FF000000"/>
        <rFont val="Noto Sans"/>
        <family val="2"/>
      </rPr>
      <t xml:space="preserve">全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口說題庫解析／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實戰模擬試題</t>
    </r>
    <r>
      <rPr>
        <sz val="10"/>
        <color rgb="FF000000"/>
        <rFont val="新細明體"/>
        <family val="1"/>
        <charset val="136"/>
      </rPr>
      <t xml:space="preserve">,5</t>
    </r>
    <r>
      <rPr>
        <sz val="10"/>
        <color rgb="FF000000"/>
        <rFont val="Noto Sans"/>
        <family val="2"/>
      </rPr>
      <t xml:space="preserve">大題型回答技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詳細解題說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你掌握最新出題趨勢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94618</t>
  </si>
  <si>
    <t xml:space="preserve">447.5/8775  </t>
  </si>
  <si>
    <t xml:space="preserve">航空器概論</t>
  </si>
  <si>
    <t xml:space="preserve">毛駿騰編著</t>
  </si>
  <si>
    <t xml:space="preserve">447.5</t>
  </si>
  <si>
    <t xml:space="preserve">C194619</t>
  </si>
  <si>
    <t xml:space="preserve">805.18/8362 V.1 </t>
  </si>
  <si>
    <r>
      <rPr>
        <sz val="10"/>
        <color rgb="FF000000"/>
        <rFont val="新細明體"/>
        <family val="1"/>
        <charset val="136"/>
      </rPr>
      <t xml:space="preserve">Workplace English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a hands-on course for workplace professionals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LiveABC</t>
  </si>
  <si>
    <r>
      <rPr>
        <sz val="10"/>
        <color rgb="FF000000"/>
        <rFont val="新細明體"/>
        <family val="1"/>
        <charset val="136"/>
      </rPr>
      <t xml:space="preserve">LiveABC editors[</t>
    </r>
    <r>
      <rPr>
        <sz val="10"/>
        <color rgb="FF000000"/>
        <rFont val="Noto Sans"/>
        <family val="2"/>
      </rPr>
      <t xml:space="preserve">作</t>
    </r>
    <r>
      <rPr>
        <sz val="10"/>
        <color rgb="FF000000"/>
        <rFont val="新細明體"/>
        <family val="1"/>
        <charset val="136"/>
      </rPr>
      <t xml:space="preserve">]</t>
    </r>
  </si>
  <si>
    <t xml:space="preserve">805.18</t>
  </si>
  <si>
    <t xml:space="preserve">C194620</t>
  </si>
  <si>
    <t xml:space="preserve">446.841029/8794  </t>
  </si>
  <si>
    <t xml:space="preserve">數控工具機</t>
  </si>
  <si>
    <t xml:space="preserve">陳進郎編著</t>
  </si>
  <si>
    <t xml:space="preserve">446.841029</t>
  </si>
  <si>
    <t xml:space="preserve">C194621</t>
  </si>
  <si>
    <t xml:space="preserve">471.516/8444  </t>
  </si>
  <si>
    <r>
      <rPr>
        <sz val="10"/>
        <color rgb="FF000000"/>
        <rFont val="Noto Sans"/>
        <family val="2"/>
      </rPr>
      <t xml:space="preserve">單晶片微電腦</t>
    </r>
    <r>
      <rPr>
        <sz val="10"/>
        <color rgb="FF000000"/>
        <rFont val="新細明體"/>
        <family val="1"/>
        <charset val="136"/>
      </rPr>
      <t xml:space="preserve">8051/8951</t>
    </r>
    <r>
      <rPr>
        <sz val="10"/>
        <color rgb="FF000000"/>
        <rFont val="Noto Sans"/>
        <family val="2"/>
      </rPr>
      <t xml:space="preserve">原理與應用／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</t>
    </r>
  </si>
  <si>
    <r>
      <rPr>
        <sz val="10"/>
        <color rgb="FF000000"/>
        <rFont val="Noto Sans"/>
        <family val="2"/>
      </rPr>
      <t xml:space="preserve">蔡朝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承佑編著</t>
    </r>
  </si>
  <si>
    <t xml:space="preserve">C194622</t>
  </si>
  <si>
    <t xml:space="preserve">489.1/8653  </t>
  </si>
  <si>
    <t xml:space="preserve">服務管理</t>
  </si>
  <si>
    <r>
      <rPr>
        <sz val="10"/>
        <color rgb="FF000000"/>
        <rFont val="新細明體"/>
        <family val="1"/>
        <charset val="136"/>
      </rPr>
      <t xml:space="preserve">Sanjeev Bordoloi, James A. Fitzsimmons, Mona J. Fitzsimmons</t>
    </r>
    <r>
      <rPr>
        <sz val="10"/>
        <color rgb="FF000000"/>
        <rFont val="Noto Sans"/>
        <family val="2"/>
      </rPr>
      <t xml:space="preserve">作</t>
    </r>
  </si>
  <si>
    <t xml:space="preserve">C194623</t>
  </si>
  <si>
    <t xml:space="preserve">557/8743  </t>
  </si>
  <si>
    <t xml:space="preserve">現代運輸學</t>
  </si>
  <si>
    <t xml:space="preserve">華泰文化</t>
  </si>
  <si>
    <t xml:space="preserve">張有恆著</t>
  </si>
  <si>
    <t xml:space="preserve">557</t>
  </si>
  <si>
    <t xml:space="preserve">C194624</t>
  </si>
  <si>
    <t xml:space="preserve">312.932P97/8463  </t>
  </si>
  <si>
    <r>
      <rPr>
        <sz val="10"/>
        <color rgb="FF000000"/>
        <rFont val="Noto Sans"/>
        <family val="2"/>
      </rPr>
      <t xml:space="preserve">最新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基礎必修課／含</t>
    </r>
    <r>
      <rPr>
        <sz val="10"/>
        <color rgb="FF000000"/>
        <rFont val="新細明體"/>
        <family val="1"/>
        <charset val="136"/>
      </rPr>
      <t xml:space="preserve">ITS Python</t>
    </r>
    <r>
      <rPr>
        <sz val="10"/>
        <color rgb="FF000000"/>
        <rFont val="Noto Sans"/>
        <family val="2"/>
      </rPr>
      <t xml:space="preserve">國際認證模擬試題</t>
    </r>
  </si>
  <si>
    <t xml:space="preserve">蔡文龍等作</t>
  </si>
  <si>
    <t xml:space="preserve">C194625</t>
  </si>
  <si>
    <t xml:space="preserve">530/8355  </t>
  </si>
  <si>
    <t xml:space="preserve">國際禮儀／時尚新顯學</t>
  </si>
  <si>
    <t xml:space="preserve">汪芷榆著</t>
  </si>
  <si>
    <t xml:space="preserve">530</t>
  </si>
  <si>
    <t xml:space="preserve">C194626</t>
  </si>
  <si>
    <t xml:space="preserve">805.1894/84  </t>
  </si>
  <si>
    <r>
      <rPr>
        <sz val="10"/>
        <color rgb="FF000000"/>
        <rFont val="Noto Sans"/>
        <family val="2"/>
      </rPr>
      <t xml:space="preserve">新制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聽力閱讀超高分／最新多益改版黃金試題</t>
    </r>
    <r>
      <rPr>
        <sz val="10"/>
        <color rgb="FF000000"/>
        <rFont val="新細明體"/>
        <family val="1"/>
        <charset val="136"/>
      </rPr>
      <t xml:space="preserve">2000</t>
    </r>
    <r>
      <rPr>
        <sz val="10"/>
        <color rgb="FF000000"/>
        <rFont val="Noto Sans"/>
        <family val="2"/>
      </rPr>
      <t xml:space="preserve">題</t>
    </r>
  </si>
  <si>
    <t xml:space="preserve">寂天文化</t>
  </si>
  <si>
    <r>
      <rPr>
        <sz val="10"/>
        <color rgb="FF000000"/>
        <rFont val="新細明體"/>
        <family val="1"/>
        <charset val="136"/>
      </rPr>
      <t xml:space="preserve">Ki Taek Lee,The Mozilge Language Research Institute</t>
    </r>
    <r>
      <rPr>
        <sz val="10"/>
        <color rgb="FF000000"/>
        <rFont val="Noto Sans"/>
        <family val="2"/>
      </rPr>
      <t xml:space="preserve">作</t>
    </r>
  </si>
  <si>
    <t xml:space="preserve">C194627</t>
  </si>
  <si>
    <t xml:space="preserve">447.56/866  </t>
  </si>
  <si>
    <t xml:space="preserve">航空氣象學</t>
  </si>
  <si>
    <t xml:space="preserve">蕭華原著</t>
  </si>
  <si>
    <t xml:space="preserve">447.56</t>
  </si>
  <si>
    <t xml:space="preserve">866</t>
  </si>
  <si>
    <t xml:space="preserve">C194628</t>
  </si>
  <si>
    <t xml:space="preserve">447.8/8463  </t>
  </si>
  <si>
    <t xml:space="preserve">編隊飛行／讓戰鬥機飛行員帶你一飛沖天</t>
  </si>
  <si>
    <t xml:space="preserve">達觀出版</t>
  </si>
  <si>
    <t xml:space="preserve">王永賢編著</t>
  </si>
  <si>
    <t xml:space="preserve">447.8</t>
  </si>
  <si>
    <t xml:space="preserve">C194629</t>
  </si>
  <si>
    <t xml:space="preserve">496.8/8743  </t>
  </si>
  <si>
    <t xml:space="preserve">現代物流管理／物流與供應鏈整合</t>
  </si>
  <si>
    <t xml:space="preserve">496.8</t>
  </si>
  <si>
    <t xml:space="preserve">C194630</t>
  </si>
  <si>
    <r>
      <rPr>
        <sz val="10"/>
        <color rgb="FF000000"/>
        <rFont val="Noto Sans"/>
        <family val="2"/>
      </rPr>
      <t xml:space="preserve">手機應用程式設計超簡單／</t>
    </r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零基礎入門班</t>
    </r>
  </si>
  <si>
    <t xml:space="preserve">文淵閣工作室作</t>
  </si>
  <si>
    <t xml:space="preserve">C194631</t>
  </si>
  <si>
    <t xml:space="preserve">446.8927029/8854  </t>
  </si>
  <si>
    <t xml:space="preserve">進階三軸銑削數控加工及實習</t>
  </si>
  <si>
    <r>
      <rPr>
        <sz val="10"/>
        <color rgb="FF000000"/>
        <rFont val="Noto Sans"/>
        <family val="2"/>
      </rPr>
      <t xml:space="preserve">吳世雄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敬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松浩著</t>
    </r>
  </si>
  <si>
    <t xml:space="preserve">446.8927029</t>
  </si>
  <si>
    <t xml:space="preserve">C194632</t>
  </si>
  <si>
    <t xml:space="preserve">312.91653/8665  </t>
  </si>
  <si>
    <t xml:space="preserve">網際網路應用實務</t>
  </si>
  <si>
    <r>
      <rPr>
        <sz val="10"/>
        <color rgb="FF000000"/>
        <rFont val="Noto Sans"/>
        <family val="2"/>
      </rPr>
      <t xml:space="preserve">全華研究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麗琴編著</t>
    </r>
  </si>
  <si>
    <t xml:space="preserve">312.91653</t>
  </si>
  <si>
    <t xml:space="preserve">C194633</t>
  </si>
  <si>
    <t xml:space="preserve">440.19/8457  </t>
  </si>
  <si>
    <t xml:space="preserve">實用人因工程學</t>
  </si>
  <si>
    <t xml:space="preserve">李開偉編著</t>
  </si>
  <si>
    <t xml:space="preserve">440.19</t>
  </si>
  <si>
    <t xml:space="preserve">C194634</t>
  </si>
  <si>
    <t xml:space="preserve">803.18/8464  </t>
  </si>
  <si>
    <t xml:space="preserve">聽聽說說學日語</t>
  </si>
  <si>
    <t xml:space="preserve">大新</t>
  </si>
  <si>
    <t xml:space="preserve">小野亞規子等共著</t>
  </si>
  <si>
    <t xml:space="preserve">803.18</t>
  </si>
  <si>
    <t xml:space="preserve">C194635</t>
  </si>
  <si>
    <t xml:space="preserve">440.3/8754  </t>
  </si>
  <si>
    <t xml:space="preserve">工程材料科學</t>
  </si>
  <si>
    <t xml:space="preserve">劉國雄等編著</t>
  </si>
  <si>
    <t xml:space="preserve">C194636</t>
  </si>
  <si>
    <t xml:space="preserve">803.18/8675 V.1 </t>
  </si>
  <si>
    <r>
      <rPr>
        <sz val="10"/>
        <color rgb="FF000000"/>
        <rFont val="Noto Sans"/>
        <family val="2"/>
      </rPr>
      <t xml:space="preserve">輕鬆聽日語／初級日本語聽解教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文化外國語專門學校日本語科編</t>
  </si>
  <si>
    <t xml:space="preserve">C194637</t>
  </si>
  <si>
    <t xml:space="preserve">805.1894/8445 V.7 </t>
  </si>
  <si>
    <r>
      <rPr>
        <sz val="10"/>
        <color rgb="FF000000"/>
        <rFont val="新細明體"/>
        <family val="1"/>
        <charset val="136"/>
      </rPr>
      <t xml:space="preserve">TOEICR</t>
    </r>
    <r>
      <rPr>
        <sz val="10"/>
        <color rgb="FF000000"/>
        <rFont val="Noto Sans"/>
        <family val="2"/>
      </rPr>
      <t xml:space="preserve">聽力與閱讀測驗官方全真試題指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忠欣</t>
  </si>
  <si>
    <r>
      <rPr>
        <sz val="10"/>
        <color rgb="FF000000"/>
        <rFont val="新細明體"/>
        <family val="1"/>
        <charset val="136"/>
      </rPr>
      <t xml:space="preserve">ETSR</t>
    </r>
    <r>
      <rPr>
        <sz val="10"/>
        <color rgb="FF000000"/>
        <rFont val="Noto Sans"/>
        <family val="2"/>
      </rPr>
      <t xml:space="preserve">作</t>
    </r>
  </si>
  <si>
    <t xml:space="preserve">C194638</t>
  </si>
  <si>
    <t xml:space="preserve">448.62/8746  </t>
  </si>
  <si>
    <r>
      <rPr>
        <sz val="10"/>
        <color rgb="FF000000"/>
        <rFont val="新細明體"/>
        <family val="1"/>
        <charset val="136"/>
      </rPr>
      <t xml:space="preserve">PCB</t>
    </r>
    <r>
      <rPr>
        <sz val="10"/>
        <color rgb="FF000000"/>
        <rFont val="Noto Sans"/>
        <family val="2"/>
      </rPr>
      <t xml:space="preserve">先進電路板設計應用認證</t>
    </r>
    <r>
      <rPr>
        <sz val="10"/>
        <color rgb="FF000000"/>
        <rFont val="新細明體"/>
        <family val="1"/>
        <charset val="136"/>
      </rPr>
      <t xml:space="preserve">fundamentals level</t>
    </r>
    <r>
      <rPr>
        <sz val="10"/>
        <color rgb="FF000000"/>
        <rFont val="Noto Sans"/>
        <family val="2"/>
      </rPr>
      <t xml:space="preserve">學術科研讀攻略／使用</t>
    </r>
    <r>
      <rPr>
        <sz val="10"/>
        <color rgb="FF000000"/>
        <rFont val="新細明體"/>
        <family val="1"/>
        <charset val="136"/>
      </rPr>
      <t xml:space="preserve">CADSTAR</t>
    </r>
  </si>
  <si>
    <t xml:space="preserve">邱顯皇等編著</t>
  </si>
  <si>
    <t xml:space="preserve">448.62</t>
  </si>
  <si>
    <t xml:space="preserve">C194639</t>
  </si>
  <si>
    <t xml:space="preserve">447.7/8455  </t>
  </si>
  <si>
    <r>
      <rPr>
        <sz val="10"/>
        <color rgb="FF000000"/>
        <rFont val="Noto Sans"/>
        <family val="2"/>
      </rPr>
      <t xml:space="preserve">大疆</t>
    </r>
    <r>
      <rPr>
        <sz val="10"/>
        <color rgb="FF000000"/>
        <rFont val="新細明體"/>
        <family val="1"/>
        <charset val="136"/>
      </rPr>
      <t xml:space="preserve">TT</t>
    </r>
    <r>
      <rPr>
        <sz val="10"/>
        <color rgb="FF000000"/>
        <rFont val="Noto Sans"/>
        <family val="2"/>
      </rPr>
      <t xml:space="preserve">教育無人機從入門到精通</t>
    </r>
  </si>
  <si>
    <t xml:space="preserve">清華大學出版社</t>
  </si>
  <si>
    <r>
      <rPr>
        <sz val="10"/>
        <color rgb="FF000000"/>
        <rFont val="Noto Sans"/>
        <family val="2"/>
      </rPr>
      <t xml:space="preserve">蔡冬冬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胡波編著</t>
    </r>
  </si>
  <si>
    <t xml:space="preserve">447.7</t>
  </si>
  <si>
    <t xml:space="preserve">C194640</t>
  </si>
  <si>
    <t xml:space="preserve">447.7/872  </t>
  </si>
  <si>
    <t xml:space="preserve">一本書搞懂無人機</t>
  </si>
  <si>
    <r>
      <rPr>
        <sz val="10"/>
        <color rgb="FF000000"/>
        <rFont val="Noto Sans"/>
        <family val="2"/>
      </rPr>
      <t xml:space="preserve">劉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籍莉編著</t>
    </r>
  </si>
  <si>
    <t xml:space="preserve">C194641</t>
  </si>
  <si>
    <t xml:space="preserve">448/8635  </t>
  </si>
  <si>
    <t xml:space="preserve">楊善國編著</t>
  </si>
  <si>
    <t xml:space="preserve">8635</t>
  </si>
  <si>
    <t xml:space="preserve">C194642</t>
  </si>
  <si>
    <t xml:space="preserve">448.82/8475  </t>
  </si>
  <si>
    <r>
      <rPr>
        <sz val="10"/>
        <color rgb="FF000000"/>
        <rFont val="Noto Sans"/>
        <family val="2"/>
      </rPr>
      <t xml:space="preserve">第五代行動通訊系統</t>
    </r>
    <r>
      <rPr>
        <sz val="10"/>
        <color rgb="FF000000"/>
        <rFont val="新細明體"/>
        <family val="1"/>
        <charset val="136"/>
      </rPr>
      <t xml:space="preserve">3GPP New Radio(NR)</t>
    </r>
    <r>
      <rPr>
        <sz val="10"/>
        <color rgb="FF000000"/>
        <rFont val="Noto Sans"/>
        <family val="2"/>
      </rPr>
      <t xml:space="preserve">／原理與實務</t>
    </r>
  </si>
  <si>
    <t xml:space="preserve">李大嵩等著</t>
  </si>
  <si>
    <t xml:space="preserve">448.82</t>
  </si>
  <si>
    <t xml:space="preserve">C194643</t>
  </si>
  <si>
    <t xml:space="preserve">448.62/8766  </t>
  </si>
  <si>
    <r>
      <rPr>
        <sz val="10"/>
        <color rgb="FF000000"/>
        <rFont val="Noto Sans"/>
        <family val="2"/>
      </rPr>
      <t xml:space="preserve">數位邏輯設計與晶片實務</t>
    </r>
    <r>
      <rPr>
        <sz val="10"/>
        <color rgb="FF000000"/>
        <rFont val="新細明體"/>
        <family val="1"/>
        <charset val="136"/>
      </rPr>
      <t xml:space="preserve">(Verilog)</t>
    </r>
  </si>
  <si>
    <t xml:space="preserve">劉紹漢編著</t>
  </si>
  <si>
    <t xml:space="preserve">C194644</t>
  </si>
  <si>
    <t xml:space="preserve">805.1894/8734  </t>
  </si>
  <si>
    <r>
      <rPr>
        <sz val="10"/>
        <color rgb="FF000000"/>
        <rFont val="Noto Sans"/>
        <family val="2"/>
      </rPr>
      <t xml:space="preserve">挑戰新制多益聽力滿分／模擬試題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題</t>
    </r>
  </si>
  <si>
    <r>
      <rPr>
        <sz val="10"/>
        <color rgb="FF000000"/>
        <rFont val="新細明體"/>
        <family val="1"/>
        <charset val="136"/>
      </rPr>
      <t xml:space="preserve">Kim su hyeon</t>
    </r>
    <r>
      <rPr>
        <sz val="10"/>
        <color rgb="FF000000"/>
        <rFont val="Noto Sans"/>
        <family val="2"/>
      </rPr>
      <t xml:space="preserve">作</t>
    </r>
  </si>
  <si>
    <t xml:space="preserve">C194645</t>
  </si>
  <si>
    <t xml:space="preserve">557.943/8463  </t>
  </si>
  <si>
    <t xml:space="preserve">航空客運票務</t>
  </si>
  <si>
    <t xml:space="preserve">郭名龍編著</t>
  </si>
  <si>
    <t xml:space="preserve">557.943</t>
  </si>
  <si>
    <t xml:space="preserve">C194646</t>
  </si>
  <si>
    <t xml:space="preserve">496.34/8773  </t>
  </si>
  <si>
    <t xml:space="preserve">消費者行為</t>
  </si>
  <si>
    <t xml:space="preserve">林建煌出版</t>
  </si>
  <si>
    <t xml:space="preserve">林建煌著</t>
  </si>
  <si>
    <t xml:space="preserve">496.34</t>
  </si>
  <si>
    <t xml:space="preserve">C194647</t>
  </si>
  <si>
    <t xml:space="preserve">448.62/8365  </t>
  </si>
  <si>
    <t xml:space="preserve">數位邏輯設計</t>
  </si>
  <si>
    <t xml:space="preserve">黃慶璋編著</t>
  </si>
  <si>
    <t xml:space="preserve">C194648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多益考試有祕密／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天挑戰多益</t>
    </r>
    <r>
      <rPr>
        <sz val="10"/>
        <color rgb="FF000000"/>
        <rFont val="新細明體"/>
        <family val="1"/>
        <charset val="136"/>
      </rPr>
      <t xml:space="preserve">600</t>
    </r>
    <r>
      <rPr>
        <sz val="10"/>
        <color rgb="FF000000"/>
        <rFont val="Noto Sans"/>
        <family val="2"/>
      </rPr>
      <t xml:space="preserve">分</t>
    </r>
  </si>
  <si>
    <t xml:space="preserve">我識</t>
  </si>
  <si>
    <r>
      <rPr>
        <sz val="10"/>
        <color rgb="FF000000"/>
        <rFont val="新細明體"/>
        <family val="1"/>
        <charset val="136"/>
      </rPr>
      <t xml:space="preserve">Melinda Wang,</t>
    </r>
    <r>
      <rPr>
        <sz val="10"/>
        <color rgb="FF000000"/>
        <rFont val="Noto Sans"/>
        <family val="2"/>
      </rPr>
      <t xml:space="preserve">宋凱琳著</t>
    </r>
  </si>
  <si>
    <t xml:space="preserve">C194649</t>
  </si>
  <si>
    <t xml:space="preserve">C194650</t>
  </si>
  <si>
    <t xml:space="preserve">493.6/8594  </t>
  </si>
  <si>
    <t xml:space="preserve">現代商用英文／書信與應用</t>
  </si>
  <si>
    <r>
      <rPr>
        <sz val="10"/>
        <color rgb="FF000000"/>
        <rFont val="Noto Sans"/>
        <family val="2"/>
      </rPr>
      <t xml:space="preserve">廖敏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永文編著</t>
    </r>
  </si>
  <si>
    <t xml:space="preserve">493.6</t>
  </si>
  <si>
    <t xml:space="preserve">8594</t>
  </si>
  <si>
    <t xml:space="preserve">C194651</t>
  </si>
  <si>
    <t xml:space="preserve">805.18/8554  </t>
  </si>
  <si>
    <t xml:space="preserve">商用英文／職場英文書信</t>
  </si>
  <si>
    <t xml:space="preserve">徐琍沂著</t>
  </si>
  <si>
    <t xml:space="preserve">8554</t>
  </si>
  <si>
    <t xml:space="preserve">C194652</t>
  </si>
  <si>
    <t xml:space="preserve">803.18/8735  </t>
  </si>
  <si>
    <r>
      <rPr>
        <sz val="10"/>
        <color rgb="FF000000"/>
        <rFont val="Noto Sans"/>
        <family val="2"/>
      </rPr>
      <t xml:space="preserve">誰都學得會的航空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旅遊日語</t>
    </r>
  </si>
  <si>
    <t xml:space="preserve">瑞蘭國際出版</t>
  </si>
  <si>
    <t xml:space="preserve">陳姿菁著</t>
  </si>
  <si>
    <t xml:space="preserve">C194653</t>
  </si>
  <si>
    <t xml:space="preserve">446.8927029/8433  </t>
  </si>
  <si>
    <t xml:space="preserve">五軸銑削數控加工之基礎及實作</t>
  </si>
  <si>
    <r>
      <rPr>
        <sz val="10"/>
        <color rgb="FF000000"/>
        <rFont val="Noto Sans"/>
        <family val="2"/>
      </rPr>
      <t xml:space="preserve">王松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世雄著</t>
    </r>
  </si>
  <si>
    <t xml:space="preserve">C194654</t>
  </si>
  <si>
    <t xml:space="preserve">496/8463  </t>
  </si>
  <si>
    <t xml:space="preserve">行銷管理</t>
  </si>
  <si>
    <r>
      <rPr>
        <sz val="10"/>
        <color rgb="FF000000"/>
        <rFont val="Noto Sans"/>
        <family val="2"/>
      </rPr>
      <t xml:space="preserve">鄭華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銘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謝佩玲編著</t>
    </r>
  </si>
  <si>
    <t xml:space="preserve">C194655</t>
  </si>
  <si>
    <t xml:space="preserve">312.932P97/8753  </t>
  </si>
  <si>
    <r>
      <rPr>
        <sz val="10"/>
        <color rgb="FF000000"/>
        <rFont val="Noto Sans"/>
        <family val="2"/>
      </rPr>
      <t xml:space="preserve">數位影像處理／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實作</t>
    </r>
  </si>
  <si>
    <t xml:space="preserve">張元翔編著</t>
  </si>
  <si>
    <t xml:space="preserve">C194656</t>
  </si>
  <si>
    <t xml:space="preserve">447.73/8758  </t>
  </si>
  <si>
    <r>
      <rPr>
        <sz val="10"/>
        <color rgb="FF000000"/>
        <rFont val="Noto Sans"/>
        <family val="2"/>
      </rPr>
      <t xml:space="preserve">飛行奧妙初探／解析飛機展翅翱翔的奧祕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人人出版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新細明體"/>
        <family val="1"/>
        <charset val="136"/>
      </rPr>
      <t xml:space="preserve">Newton Press</t>
    </r>
    <r>
      <rPr>
        <sz val="10"/>
        <color rgb="FF000000"/>
        <rFont val="Noto Sans"/>
        <family val="2"/>
      </rPr>
      <t xml:space="preserve">作</t>
    </r>
  </si>
  <si>
    <t xml:space="preserve">447.73</t>
  </si>
  <si>
    <t xml:space="preserve">C194657</t>
  </si>
  <si>
    <t xml:space="preserve">446.893029/8465  </t>
  </si>
  <si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綜合切削中心機程式設計與應用</t>
    </r>
  </si>
  <si>
    <t xml:space="preserve">沈金旺編著</t>
  </si>
  <si>
    <t xml:space="preserve">446.893029</t>
  </si>
  <si>
    <t xml:space="preserve">C194658</t>
  </si>
  <si>
    <t xml:space="preserve">312.932P97/8657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人工智慧程式設計入門／使用</t>
    </r>
    <r>
      <rPr>
        <sz val="10"/>
        <color rgb="FF000000"/>
        <rFont val="新細明體"/>
        <family val="1"/>
        <charset val="136"/>
      </rPr>
      <t xml:space="preserve">Microsoft Azure</t>
    </r>
    <r>
      <rPr>
        <sz val="10"/>
        <color rgb="FF000000"/>
        <rFont val="Noto Sans"/>
        <family val="2"/>
      </rPr>
      <t xml:space="preserve">雲端服務</t>
    </r>
  </si>
  <si>
    <t xml:space="preserve">蕭國倫等作</t>
  </si>
  <si>
    <t xml:space="preserve">8657</t>
  </si>
  <si>
    <t xml:space="preserve">C194659</t>
  </si>
  <si>
    <t xml:space="preserve">312.9831/8277  </t>
  </si>
  <si>
    <r>
      <rPr>
        <sz val="10"/>
        <color rgb="FF000000"/>
        <rFont val="Noto Sans"/>
        <family val="2"/>
      </rPr>
      <t xml:space="preserve">機器學習／彩色圖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基礎數學篇</t>
    </r>
    <r>
      <rPr>
        <sz val="10"/>
        <color rgb="FF000000"/>
        <rFont val="新細明體"/>
        <family val="1"/>
        <charset val="136"/>
      </rPr>
      <t xml:space="preserve">+Python</t>
    </r>
    <r>
      <rPr>
        <sz val="10"/>
        <color rgb="FF000000"/>
        <rFont val="Noto Sans"/>
        <family val="2"/>
      </rPr>
      <t xml:space="preserve">實作 王者歸來</t>
    </r>
  </si>
  <si>
    <t xml:space="preserve">C194660</t>
  </si>
  <si>
    <t xml:space="preserve">446.89/8754  </t>
  </si>
  <si>
    <r>
      <rPr>
        <sz val="10"/>
        <color rgb="FF000000"/>
        <rFont val="Noto Sans"/>
        <family val="2"/>
      </rPr>
      <t xml:space="preserve">圖解精密切削加工／先備知識</t>
    </r>
    <r>
      <rPr>
        <sz val="10"/>
        <color rgb="FF000000"/>
        <rFont val="新細明體"/>
        <family val="1"/>
        <charset val="136"/>
      </rPr>
      <t xml:space="preserve">{2715}</t>
    </r>
    <r>
      <rPr>
        <sz val="10"/>
        <color rgb="FF000000"/>
        <rFont val="Noto Sans"/>
        <family val="2"/>
      </rPr>
      <t xml:space="preserve">量測技術</t>
    </r>
    <r>
      <rPr>
        <sz val="10"/>
        <color rgb="FF000000"/>
        <rFont val="新細明體"/>
        <family val="1"/>
        <charset val="136"/>
      </rPr>
      <t xml:space="preserve">{2715}</t>
    </r>
    <r>
      <rPr>
        <sz val="10"/>
        <color rgb="FF000000"/>
        <rFont val="Noto Sans"/>
        <family val="2"/>
      </rPr>
      <t xml:space="preserve">工程設計</t>
    </r>
    <r>
      <rPr>
        <sz val="10"/>
        <color rgb="FF000000"/>
        <rFont val="新細明體"/>
        <family val="1"/>
        <charset val="136"/>
      </rPr>
      <t xml:space="preserve">{2715}</t>
    </r>
    <r>
      <rPr>
        <sz val="10"/>
        <color rgb="FF000000"/>
        <rFont val="Noto Sans"/>
        <family val="2"/>
      </rPr>
      <t xml:space="preserve">實作演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鍛鍊技法、成本、品質兼具全方位即戰力</t>
    </r>
  </si>
  <si>
    <t xml:space="preserve">大坪正人著</t>
  </si>
  <si>
    <t xml:space="preserve">C194661</t>
  </si>
  <si>
    <t xml:space="preserve">484.6/835  </t>
  </si>
  <si>
    <t xml:space="preserve">資訊通訊技術與智慧製造</t>
  </si>
  <si>
    <r>
      <rPr>
        <sz val="10"/>
        <color rgb="FF000000"/>
        <rFont val="Noto Sans"/>
        <family val="2"/>
      </rPr>
      <t xml:space="preserve">馬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育偵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秦曉琦編著</t>
    </r>
  </si>
  <si>
    <t xml:space="preserve">C194662</t>
  </si>
  <si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程式教學</t>
    </r>
  </si>
  <si>
    <t xml:space="preserve">C194663</t>
  </si>
  <si>
    <t xml:space="preserve">557.943/8755  </t>
  </si>
  <si>
    <t xml:space="preserve">航空客運與票務</t>
  </si>
  <si>
    <t xml:space="preserve">張瑞奇著</t>
  </si>
  <si>
    <t xml:space="preserve">C194664</t>
  </si>
  <si>
    <t xml:space="preserve">C194665</t>
  </si>
  <si>
    <t xml:space="preserve">C194666</t>
  </si>
  <si>
    <t xml:space="preserve">337.42/8897  </t>
  </si>
  <si>
    <t xml:space="preserve">鋰離子電池電極材料</t>
  </si>
  <si>
    <r>
      <rPr>
        <sz val="10"/>
        <color rgb="FF000000"/>
        <rFont val="Noto Sans"/>
        <family val="2"/>
      </rPr>
      <t xml:space="preserve">伊廷鋒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謝穎編著</t>
    </r>
  </si>
  <si>
    <t xml:space="preserve">337.42</t>
  </si>
  <si>
    <t xml:space="preserve">8897</t>
  </si>
  <si>
    <t xml:space="preserve">C194667</t>
  </si>
  <si>
    <t xml:space="preserve">448.992/833  </t>
  </si>
  <si>
    <t xml:space="preserve">撲翼飛行機器人系統設計</t>
  </si>
  <si>
    <r>
      <rPr>
        <sz val="10"/>
        <color rgb="FF000000"/>
        <rFont val="Noto Sans"/>
        <family val="2"/>
      </rPr>
      <t xml:space="preserve">賀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孫長銀著</t>
    </r>
  </si>
  <si>
    <t xml:space="preserve">448.992</t>
  </si>
  <si>
    <t xml:space="preserve">C194668</t>
  </si>
  <si>
    <t xml:space="preserve">440.3/8444  </t>
  </si>
  <si>
    <t xml:space="preserve">複合材料雷射增材製造技術及應用</t>
  </si>
  <si>
    <r>
      <rPr>
        <sz val="10"/>
        <color rgb="FF000000"/>
        <rFont val="Noto Sans"/>
        <family val="2"/>
      </rPr>
      <t xml:space="preserve">李嘉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鞏水利著</t>
    </r>
  </si>
  <si>
    <t xml:space="preserve">C194669</t>
  </si>
  <si>
    <t xml:space="preserve">440.2/8443  </t>
  </si>
  <si>
    <t xml:space="preserve">先進材料連接技術及應用</t>
  </si>
  <si>
    <t xml:space="preserve">李亞江等著</t>
  </si>
  <si>
    <t xml:space="preserve">C194670</t>
  </si>
  <si>
    <t xml:space="preserve">312.949W53/8773  </t>
  </si>
  <si>
    <r>
      <rPr>
        <sz val="10"/>
        <color rgb="FF000000"/>
        <rFont val="Noto Sans"/>
        <family val="2"/>
      </rPr>
      <t xml:space="preserve">超實用 業務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總管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人資的辦公室</t>
    </r>
    <r>
      <rPr>
        <sz val="10"/>
        <color rgb="FF000000"/>
        <rFont val="新細明體"/>
        <family val="1"/>
        <charset val="136"/>
      </rPr>
      <t xml:space="preserve">WORD</t>
    </r>
    <r>
      <rPr>
        <sz val="10"/>
        <color rgb="FF000000"/>
        <rFont val="Noto Sans"/>
        <family val="2"/>
      </rPr>
      <t xml:space="preserve">必備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招省時技</t>
    </r>
  </si>
  <si>
    <t xml:space="preserve">張雯燕著</t>
  </si>
  <si>
    <t xml:space="preserve">312.949W53</t>
  </si>
  <si>
    <t xml:space="preserve">C194671</t>
  </si>
  <si>
    <t xml:space="preserve">312.949E9/8773  </t>
  </si>
  <si>
    <r>
      <rPr>
        <sz val="10"/>
        <color rgb="FF000000"/>
        <rFont val="Noto Sans"/>
        <family val="2"/>
      </rPr>
      <t xml:space="preserve">超實用 人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總務的辦公室</t>
    </r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省時高手必備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招／</t>
    </r>
    <r>
      <rPr>
        <sz val="10"/>
        <color rgb="FF000000"/>
        <rFont val="新細明體"/>
        <family val="1"/>
        <charset val="136"/>
      </rPr>
      <t xml:space="preserve">Office 365</t>
    </r>
  </si>
  <si>
    <t xml:space="preserve">C194672</t>
  </si>
  <si>
    <t xml:space="preserve">990/8735  </t>
  </si>
  <si>
    <t xml:space="preserve">休閒遊憩產業概論</t>
  </si>
  <si>
    <t xml:space="preserve">張宮熊著</t>
  </si>
  <si>
    <t xml:space="preserve">990</t>
  </si>
  <si>
    <t xml:space="preserve">C194673</t>
  </si>
  <si>
    <t xml:space="preserve">446.89/8436  </t>
  </si>
  <si>
    <r>
      <rPr>
        <sz val="10"/>
        <color rgb="FF000000"/>
        <rFont val="Noto Sans"/>
        <family val="2"/>
      </rPr>
      <t xml:space="preserve">圖解機械加工／統括「事前準備→加工→量測→清理」四階段實務知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實現加工就是依據創意化為成果的最高產品開發法</t>
    </r>
  </si>
  <si>
    <t xml:space="preserve">C194674</t>
  </si>
  <si>
    <r>
      <rPr>
        <sz val="10"/>
        <color rgb="FF000000"/>
        <rFont val="Noto Sans"/>
        <family val="2"/>
      </rPr>
      <t xml:space="preserve">機器學習／彩色圖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基礎微積分</t>
    </r>
    <r>
      <rPr>
        <sz val="10"/>
        <color rgb="FF000000"/>
        <rFont val="新細明體"/>
        <family val="1"/>
        <charset val="136"/>
      </rPr>
      <t xml:space="preserve">+Python</t>
    </r>
    <r>
      <rPr>
        <sz val="10"/>
        <color rgb="FF000000"/>
        <rFont val="Noto Sans"/>
        <family val="2"/>
      </rPr>
      <t xml:space="preserve">實作</t>
    </r>
  </si>
  <si>
    <t xml:space="preserve">C194675</t>
  </si>
  <si>
    <t xml:space="preserve">447.8/8953  </t>
  </si>
  <si>
    <t xml:space="preserve">報告教官我想飛／培訓機師成功考取指南</t>
  </si>
  <si>
    <t xml:space="preserve">致良</t>
  </si>
  <si>
    <t xml:space="preserve">彼得潘著</t>
  </si>
  <si>
    <t xml:space="preserve">8953</t>
  </si>
  <si>
    <t xml:space="preserve">C194676</t>
  </si>
  <si>
    <t xml:space="preserve">312.9/8554  </t>
  </si>
  <si>
    <r>
      <rPr>
        <sz val="10"/>
        <color rgb="FF000000"/>
        <rFont val="Noto Sans"/>
        <family val="2"/>
      </rPr>
      <t xml:space="preserve">普林斯頓最熱門的電腦通識課／數位時代人人必懂的資訊基礎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最新應用</t>
    </r>
  </si>
  <si>
    <r>
      <rPr>
        <sz val="10"/>
        <color rgb="FF000000"/>
        <rFont val="Noto Sans"/>
        <family val="2"/>
      </rPr>
      <t xml:space="preserve">布萊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柯尼罕</t>
    </r>
    <r>
      <rPr>
        <sz val="10"/>
        <color rgb="FF000000"/>
        <rFont val="新細明體"/>
        <family val="1"/>
        <charset val="136"/>
      </rPr>
      <t xml:space="preserve">(Brian W. Kernighan)</t>
    </r>
    <r>
      <rPr>
        <sz val="10"/>
        <color rgb="FF000000"/>
        <rFont val="Noto Sans"/>
        <family val="2"/>
      </rPr>
      <t xml:space="preserve">著</t>
    </r>
  </si>
  <si>
    <t xml:space="preserve">312.9</t>
  </si>
  <si>
    <t xml:space="preserve">C194677</t>
  </si>
  <si>
    <t xml:space="preserve">447.7/8683  </t>
  </si>
  <si>
    <t xml:space="preserve">無人機／天空之眼的當下與未來</t>
  </si>
  <si>
    <t xml:space="preserve">中信出版集團公司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亞瑟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霍蘭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歇爾著</t>
    </r>
  </si>
  <si>
    <t xml:space="preserve">8683</t>
  </si>
  <si>
    <t xml:space="preserve">C194678</t>
  </si>
  <si>
    <t xml:space="preserve">857.7/838  </t>
  </si>
  <si>
    <r>
      <rPr>
        <sz val="10"/>
        <color rgb="FF000000"/>
        <rFont val="Noto Sans"/>
        <family val="2"/>
      </rPr>
      <t xml:space="preserve">日落燦陽／多希望我的擁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可以成為你的救贖。</t>
    </r>
  </si>
  <si>
    <t xml:space="preserve">城邦原創出版</t>
  </si>
  <si>
    <r>
      <rPr>
        <sz val="10"/>
        <color rgb="FF000000"/>
        <rFont val="Noto Sans"/>
        <family val="2"/>
      </rPr>
      <t xml:space="preserve">雨</t>
    </r>
    <r>
      <rPr>
        <sz val="10"/>
        <color rgb="FF000000"/>
        <rFont val="新細明體"/>
        <family val="1"/>
        <charset val="136"/>
      </rPr>
      <t xml:space="preserve">{83d3}</t>
    </r>
    <r>
      <rPr>
        <sz val="10"/>
        <color rgb="FF000000"/>
        <rFont val="Noto Sans"/>
        <family val="2"/>
      </rPr>
      <t xml:space="preserve">著</t>
    </r>
  </si>
  <si>
    <t xml:space="preserve">838</t>
  </si>
  <si>
    <t xml:space="preserve">C194679</t>
  </si>
  <si>
    <t xml:space="preserve">571.15/875  </t>
  </si>
  <si>
    <t xml:space="preserve">珍珠鏈戰略／中國在印度洋的擴張野心</t>
  </si>
  <si>
    <r>
      <rPr>
        <sz val="10"/>
        <color rgb="FF000000"/>
        <rFont val="Noto Sans"/>
        <family val="2"/>
      </rPr>
      <t xml:space="preserve">柏提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林納</t>
    </r>
    <r>
      <rPr>
        <sz val="10"/>
        <color rgb="FF000000"/>
        <rFont val="新細明體"/>
        <family val="1"/>
        <charset val="136"/>
      </rPr>
      <t xml:space="preserve">(Betil Lintner)</t>
    </r>
    <r>
      <rPr>
        <sz val="10"/>
        <color rgb="FF000000"/>
        <rFont val="Noto Sans"/>
        <family val="2"/>
      </rPr>
      <t xml:space="preserve">著</t>
    </r>
  </si>
  <si>
    <t xml:space="preserve">571.15</t>
  </si>
  <si>
    <t xml:space="preserve">C194680</t>
  </si>
  <si>
    <t xml:space="preserve">861.57/8836  </t>
  </si>
  <si>
    <t xml:space="preserve">失控的照護</t>
  </si>
  <si>
    <t xml:space="preserve">天培文化出版</t>
  </si>
  <si>
    <t xml:space="preserve">葉真中顯著</t>
  </si>
  <si>
    <t xml:space="preserve">8836</t>
  </si>
  <si>
    <t xml:space="preserve">C194681</t>
  </si>
  <si>
    <t xml:space="preserve">585.8/8727  </t>
  </si>
  <si>
    <r>
      <rPr>
        <sz val="10"/>
        <color rgb="FF000000"/>
        <rFont val="Noto Sans"/>
        <family val="2"/>
      </rPr>
      <t xml:space="preserve">人性追兇／全球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個絕對真實的犯罪疑案分析紀實</t>
    </r>
  </si>
  <si>
    <t xml:space="preserve">高寶國際出版</t>
  </si>
  <si>
    <t xml:space="preserve">何襪皮著</t>
  </si>
  <si>
    <t xml:space="preserve">585.8</t>
  </si>
  <si>
    <t xml:space="preserve">C194682</t>
  </si>
  <si>
    <t xml:space="preserve">412.4/883  </t>
  </si>
  <si>
    <r>
      <rPr>
        <sz val="10"/>
        <color rgb="FF000000"/>
        <rFont val="Noto Sans"/>
        <family val="2"/>
      </rPr>
      <t xml:space="preserve">反疫苗戰爭／一個野心勃勃的醫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篇只有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位個案的偽科學論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如何欺騙了全世界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讓英國人付出了一整個世代的慘痛代價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布萊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迪爾</t>
    </r>
    <r>
      <rPr>
        <sz val="10"/>
        <color rgb="FF000000"/>
        <rFont val="新細明體"/>
        <family val="1"/>
        <charset val="136"/>
      </rPr>
      <t xml:space="preserve">(Brian Deer)</t>
    </r>
    <r>
      <rPr>
        <sz val="10"/>
        <color rgb="FF000000"/>
        <rFont val="Noto Sans"/>
        <family val="2"/>
      </rPr>
      <t xml:space="preserve">作</t>
    </r>
  </si>
  <si>
    <t xml:space="preserve">412.4</t>
  </si>
  <si>
    <t xml:space="preserve">C194683</t>
  </si>
  <si>
    <t xml:space="preserve">861.57/8665  </t>
  </si>
  <si>
    <t xml:space="preserve">界線</t>
  </si>
  <si>
    <t xml:space="preserve">中山七里作</t>
  </si>
  <si>
    <t xml:space="preserve">C194684</t>
  </si>
  <si>
    <t xml:space="preserve">861.57/8652  </t>
  </si>
  <si>
    <t xml:space="preserve">正體</t>
  </si>
  <si>
    <t xml:space="preserve">染井為人作</t>
  </si>
  <si>
    <t xml:space="preserve">8652</t>
  </si>
  <si>
    <t xml:space="preserve">C194685</t>
  </si>
  <si>
    <t xml:space="preserve">857.7/8544  </t>
  </si>
  <si>
    <t xml:space="preserve">沒有你的晚餐時間</t>
  </si>
  <si>
    <t xml:space="preserve">兔子說著</t>
  </si>
  <si>
    <t xml:space="preserve">C194686</t>
  </si>
  <si>
    <t xml:space="preserve">740.275/835  </t>
  </si>
  <si>
    <t xml:space="preserve">二次大戰後的野蠻歐陸／充滿復仇、內戰與種族清洗的血腥之地</t>
  </si>
  <si>
    <r>
      <rPr>
        <sz val="10"/>
        <color rgb="FF000000"/>
        <rFont val="Noto Sans"/>
        <family val="2"/>
      </rPr>
      <t xml:space="preserve">齊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洛韋</t>
    </r>
    <r>
      <rPr>
        <sz val="10"/>
        <color rgb="FF000000"/>
        <rFont val="新細明體"/>
        <family val="1"/>
        <charset val="136"/>
      </rPr>
      <t xml:space="preserve">(Keith Lowe)</t>
    </r>
    <r>
      <rPr>
        <sz val="10"/>
        <color rgb="FF000000"/>
        <rFont val="Noto Sans"/>
        <family val="2"/>
      </rPr>
      <t xml:space="preserve">著</t>
    </r>
  </si>
  <si>
    <t xml:space="preserve">740.275</t>
  </si>
  <si>
    <t xml:space="preserve">C194687</t>
  </si>
  <si>
    <t xml:space="preserve">海神</t>
  </si>
  <si>
    <t xml:space="preserve">C194688</t>
  </si>
  <si>
    <t xml:space="preserve">548.61/8233  </t>
  </si>
  <si>
    <r>
      <rPr>
        <sz val="10"/>
        <color rgb="FF000000"/>
        <rFont val="Noto Sans"/>
        <family val="2"/>
      </rPr>
      <t xml:space="preserve">臺灣大案鑑識現場／用科學、心理學、偶爾靈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與嫌犯鬥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鑑識專家謝松善帶你解讀犯罪現場。</t>
    </r>
  </si>
  <si>
    <t xml:space="preserve">任性</t>
  </si>
  <si>
    <t xml:space="preserve">謝松善著</t>
  </si>
  <si>
    <t xml:space="preserve">548.61</t>
  </si>
  <si>
    <t xml:space="preserve">8233</t>
  </si>
  <si>
    <t xml:space="preserve">C194689</t>
  </si>
  <si>
    <t xml:space="preserve">177.3/8765  </t>
  </si>
  <si>
    <t xml:space="preserve">你不必成為一個好人／從令人疲憊的人際關係中釋放自己</t>
  </si>
  <si>
    <t xml:space="preserve">劉珍明著</t>
  </si>
  <si>
    <t xml:space="preserve">177.3</t>
  </si>
  <si>
    <t xml:space="preserve">C194690</t>
  </si>
  <si>
    <t xml:space="preserve">861.57/8554  </t>
  </si>
  <si>
    <t xml:space="preserve">文身</t>
  </si>
  <si>
    <r>
      <rPr>
        <sz val="10"/>
        <color rgb="FF000000"/>
        <rFont val="Noto Sans"/>
        <family val="2"/>
      </rPr>
      <t xml:space="preserve">獨步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t xml:space="preserve">岩井圭也作</t>
  </si>
  <si>
    <t xml:space="preserve">C194691</t>
  </si>
  <si>
    <t xml:space="preserve">490.9945/834  </t>
  </si>
  <si>
    <r>
      <rPr>
        <sz val="10"/>
        <color rgb="FF000000"/>
        <rFont val="新細明體"/>
        <family val="1"/>
        <charset val="136"/>
      </rPr>
      <t xml:space="preserve">Gucci</t>
    </r>
    <r>
      <rPr>
        <sz val="10"/>
        <color rgb="FF000000"/>
        <rFont val="Noto Sans"/>
        <family val="2"/>
      </rPr>
      <t xml:space="preserve">／精品帝國真實的慾望、愛恨與興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時尚黑寡婦驚世駭俗的豪門謀殺案。</t>
    </r>
  </si>
  <si>
    <t xml:space="preserve">尖端</t>
  </si>
  <si>
    <r>
      <rPr>
        <sz val="10"/>
        <color rgb="FF000000"/>
        <rFont val="Noto Sans"/>
        <family val="2"/>
      </rPr>
      <t xml:space="preserve">莎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蓋伊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福登</t>
    </r>
    <r>
      <rPr>
        <sz val="10"/>
        <color rgb="FF000000"/>
        <rFont val="新細明體"/>
        <family val="1"/>
        <charset val="136"/>
      </rPr>
      <t xml:space="preserve">(Sara Gay Forden)</t>
    </r>
    <r>
      <rPr>
        <sz val="10"/>
        <color rgb="FF000000"/>
        <rFont val="Noto Sans"/>
        <family val="2"/>
      </rPr>
      <t xml:space="preserve">著</t>
    </r>
  </si>
  <si>
    <t xml:space="preserve">490.9945</t>
  </si>
  <si>
    <t xml:space="preserve">C194692</t>
  </si>
  <si>
    <t xml:space="preserve">494.35/8444  </t>
  </si>
  <si>
    <r>
      <rPr>
        <sz val="10"/>
        <color rgb="FF000000"/>
        <rFont val="Noto Sans"/>
        <family val="2"/>
      </rPr>
      <t xml:space="preserve">主管老闆都大讚的孫子兵法工作戰略</t>
    </r>
    <r>
      <rPr>
        <sz val="10"/>
        <color rgb="FF000000"/>
        <rFont val="新細明體"/>
        <family val="1"/>
        <charset val="136"/>
      </rPr>
      <t xml:space="preserve">[</t>
    </r>
    <r>
      <rPr>
        <sz val="10"/>
        <color rgb="FF000000"/>
        <rFont val="Noto Sans"/>
        <family val="2"/>
      </rPr>
      <t xml:space="preserve">全彩圖解</t>
    </r>
    <r>
      <rPr>
        <sz val="10"/>
        <color rgb="FF000000"/>
        <rFont val="新細明體"/>
        <family val="1"/>
        <charset val="136"/>
      </rPr>
      <t xml:space="preserve">]</t>
    </r>
  </si>
  <si>
    <t xml:space="preserve">財經傳訊出版</t>
  </si>
  <si>
    <t xml:space="preserve">齋藤孝著</t>
  </si>
  <si>
    <t xml:space="preserve">C194693</t>
  </si>
  <si>
    <t xml:space="preserve">412.4/8358  </t>
  </si>
  <si>
    <r>
      <rPr>
        <sz val="10"/>
        <color rgb="FF000000"/>
        <rFont val="Noto Sans"/>
        <family val="2"/>
      </rPr>
      <t xml:space="preserve">疫苗商戰／新冠危機下</t>
    </r>
    <r>
      <rPr>
        <sz val="10"/>
        <color rgb="FF000000"/>
        <rFont val="新細明體"/>
        <family val="1"/>
        <charset val="136"/>
      </rPr>
      <t xml:space="preserve">AZ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NT</t>
    </r>
    <r>
      <rPr>
        <sz val="10"/>
        <color rgb="FF000000"/>
        <rFont val="Noto Sans"/>
        <family val="2"/>
      </rPr>
      <t xml:space="preserve">、輝瑞、莫德納、嬌生、</t>
    </r>
    <r>
      <rPr>
        <sz val="10"/>
        <color rgb="FF000000"/>
        <rFont val="新細明體"/>
        <family val="1"/>
        <charset val="136"/>
      </rPr>
      <t xml:space="preserve">Novavax</t>
    </r>
    <r>
      <rPr>
        <sz val="10"/>
        <color rgb="FF000000"/>
        <rFont val="Noto Sans"/>
        <family val="2"/>
      </rPr>
      <t xml:space="preserve">的生死競賽</t>
    </r>
  </si>
  <si>
    <r>
      <rPr>
        <sz val="10"/>
        <color rgb="FF000000"/>
        <rFont val="Noto Sans"/>
        <family val="2"/>
      </rPr>
      <t xml:space="preserve">古格里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祖克曼</t>
    </r>
    <r>
      <rPr>
        <sz val="10"/>
        <color rgb="FF000000"/>
        <rFont val="新細明體"/>
        <family val="1"/>
        <charset val="136"/>
      </rPr>
      <t xml:space="preserve">(Gregory Zuckerman)</t>
    </r>
    <r>
      <rPr>
        <sz val="10"/>
        <color rgb="FF000000"/>
        <rFont val="Noto Sans"/>
        <family val="2"/>
      </rPr>
      <t xml:space="preserve">著</t>
    </r>
  </si>
  <si>
    <t xml:space="preserve">8358</t>
  </si>
  <si>
    <t xml:space="preserve">C194694</t>
  </si>
  <si>
    <t xml:space="preserve">550.9/8356  </t>
  </si>
  <si>
    <r>
      <rPr>
        <sz val="10"/>
        <color rgb="FF000000"/>
        <rFont val="Noto Sans"/>
        <family val="2"/>
      </rPr>
      <t xml:space="preserve">從地理看經濟的</t>
    </r>
    <r>
      <rPr>
        <sz val="10"/>
        <color rgb="FF000000"/>
        <rFont val="新細明體"/>
        <family val="1"/>
        <charset val="136"/>
      </rPr>
      <t xml:space="preserve">44</t>
    </r>
    <r>
      <rPr>
        <sz val="10"/>
        <color rgb="FF000000"/>
        <rFont val="Noto Sans"/>
        <family val="2"/>
      </rPr>
      <t xml:space="preserve">堂公開課／用地圖讀懂</t>
    </r>
    <r>
      <rPr>
        <sz val="10"/>
        <color rgb="FF000000"/>
        <rFont val="新細明體"/>
        <family val="1"/>
        <charset val="136"/>
      </rPr>
      <t xml:space="preserve">44</t>
    </r>
    <r>
      <rPr>
        <sz val="10"/>
        <color rgb="FF000000"/>
        <rFont val="Noto Sans"/>
        <family val="2"/>
      </rPr>
      <t xml:space="preserve">個觀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破譯經濟新聞背後的真相</t>
    </r>
  </si>
  <si>
    <t xml:space="preserve">漫遊者文化出版</t>
  </si>
  <si>
    <t xml:space="preserve">宮路秀作著</t>
  </si>
  <si>
    <t xml:space="preserve">550.9</t>
  </si>
  <si>
    <t xml:space="preserve">C194695</t>
  </si>
  <si>
    <t xml:space="preserve">494.35/8374  </t>
  </si>
  <si>
    <r>
      <rPr>
        <sz val="10"/>
        <color rgb="FF000000"/>
        <rFont val="Noto Sans"/>
        <family val="2"/>
      </rPr>
      <t xml:space="preserve">麥肯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丹佛都在用的思考筆記／活用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圖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工作效率提升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倍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松島準矢著</t>
  </si>
  <si>
    <t xml:space="preserve">C194696</t>
  </si>
  <si>
    <t xml:space="preserve">749.03/8533  </t>
  </si>
  <si>
    <t xml:space="preserve">跳舞的熊</t>
  </si>
  <si>
    <r>
      <rPr>
        <sz val="10"/>
        <color rgb="FF000000"/>
        <rFont val="Noto Sans"/>
        <family val="2"/>
      </rPr>
      <t xml:space="preserve">衛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遠足文化</t>
    </r>
  </si>
  <si>
    <r>
      <rPr>
        <sz val="10"/>
        <color rgb="FF000000"/>
        <rFont val="Noto Sans"/>
        <family val="2"/>
      </rPr>
      <t xml:space="preserve">維特多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沙博爾夫斯基</t>
    </r>
    <r>
      <rPr>
        <sz val="10"/>
        <color rgb="FF000000"/>
        <rFont val="新細明體"/>
        <family val="1"/>
        <charset val="136"/>
      </rPr>
      <t xml:space="preserve">(Witold Szab{142}owski)</t>
    </r>
    <r>
      <rPr>
        <sz val="10"/>
        <color rgb="FF000000"/>
        <rFont val="Noto Sans"/>
        <family val="2"/>
      </rPr>
      <t xml:space="preserve">作</t>
    </r>
  </si>
  <si>
    <t xml:space="preserve">749.03</t>
  </si>
  <si>
    <t xml:space="preserve">8533</t>
  </si>
  <si>
    <t xml:space="preserve">C194697</t>
  </si>
  <si>
    <t xml:space="preserve">803.188/8435  </t>
  </si>
  <si>
    <r>
      <rPr>
        <sz val="10"/>
        <color rgb="FF000000"/>
        <rFont val="Noto Sans"/>
        <family val="2"/>
      </rPr>
      <t xml:space="preserve">日本語情境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學口語縮約形／考聽力、看日劇漫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跟日本人套交情這本就夠啦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山田社文化出版</t>
  </si>
  <si>
    <r>
      <rPr>
        <sz val="10"/>
        <color rgb="FF000000"/>
        <rFont val="Noto Sans"/>
        <family val="2"/>
      </rPr>
      <t xml:space="preserve">吉松由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田中陽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山田玲奈合著</t>
    </r>
  </si>
  <si>
    <t xml:space="preserve">803.188</t>
  </si>
  <si>
    <t xml:space="preserve">C194698</t>
  </si>
  <si>
    <t xml:space="preserve">573.09/864  </t>
  </si>
  <si>
    <r>
      <rPr>
        <sz val="10"/>
        <color rgb="FF000000"/>
        <rFont val="Noto Sans"/>
        <family val="2"/>
      </rPr>
      <t xml:space="preserve">被迫一戰 台灣準備好了嗎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台海戰爭的政治分析</t>
    </r>
  </si>
  <si>
    <t xml:space="preserve">八旗文化出版</t>
  </si>
  <si>
    <t xml:space="preserve">范疇著</t>
  </si>
  <si>
    <t xml:space="preserve">573.09</t>
  </si>
  <si>
    <t xml:space="preserve">C194699</t>
  </si>
  <si>
    <t xml:space="preserve">598.61/8476  </t>
  </si>
  <si>
    <r>
      <rPr>
        <sz val="10"/>
        <color rgb="FF000000"/>
        <rFont val="Noto Sans"/>
        <family val="2"/>
      </rPr>
      <t xml:space="preserve">軍事專家解讀／</t>
    </r>
    <r>
      <rPr>
        <sz val="10"/>
        <color rgb="FF000000"/>
        <rFont val="新細明體"/>
        <family val="1"/>
        <charset val="136"/>
      </rPr>
      <t xml:space="preserve">F-35</t>
    </r>
    <r>
      <rPr>
        <sz val="10"/>
        <color rgb="FF000000"/>
        <rFont val="Noto Sans"/>
        <family val="2"/>
      </rPr>
      <t xml:space="preserve">閃電戰機全揭祕</t>
    </r>
  </si>
  <si>
    <t xml:space="preserve">青木謙知作</t>
  </si>
  <si>
    <t xml:space="preserve">598.61</t>
  </si>
  <si>
    <t xml:space="preserve">C194700</t>
  </si>
  <si>
    <t xml:space="preserve">861.57/8343  </t>
  </si>
  <si>
    <t xml:space="preserve">空之城</t>
  </si>
  <si>
    <t xml:space="preserve">新雨</t>
  </si>
  <si>
    <t xml:space="preserve">松本清張作</t>
  </si>
  <si>
    <t xml:space="preserve">C194701</t>
  </si>
  <si>
    <r>
      <rPr>
        <sz val="10"/>
        <color rgb="FF000000"/>
        <rFont val="Noto Sans"/>
        <family val="2"/>
      </rPr>
      <t xml:space="preserve">空域最強戰鬥機</t>
    </r>
    <r>
      <rPr>
        <sz val="10"/>
        <color rgb="FF000000"/>
        <rFont val="新細明體"/>
        <family val="1"/>
        <charset val="136"/>
      </rPr>
      <t xml:space="preserve">!F-22</t>
    </r>
    <r>
      <rPr>
        <sz val="10"/>
        <color rgb="FF000000"/>
        <rFont val="Noto Sans"/>
        <family val="2"/>
      </rPr>
      <t xml:space="preserve">猛禽今天解密</t>
    </r>
  </si>
  <si>
    <t xml:space="preserve">C194702</t>
  </si>
  <si>
    <t xml:space="preserve">805.1894/8445  </t>
  </si>
  <si>
    <r>
      <rPr>
        <sz val="10"/>
        <color rgb="FF000000"/>
        <rFont val="新細明體"/>
        <family val="1"/>
        <charset val="136"/>
      </rPr>
      <t xml:space="preserve">TOEICR</t>
    </r>
    <r>
      <rPr>
        <sz val="10"/>
        <color rgb="FF000000"/>
        <rFont val="Noto Sans"/>
        <family val="2"/>
      </rPr>
      <t xml:space="preserve">測驗核心單字書</t>
    </r>
  </si>
  <si>
    <r>
      <rPr>
        <sz val="10"/>
        <color rgb="FF000000"/>
        <rFont val="新細明體"/>
        <family val="1"/>
        <charset val="136"/>
      </rPr>
      <t xml:space="preserve">TOEICR</t>
    </r>
    <r>
      <rPr>
        <sz val="10"/>
        <color rgb="FF000000"/>
        <rFont val="Noto Sans"/>
        <family val="2"/>
      </rPr>
      <t xml:space="preserve">臺灣區總代理忠欣公司</t>
    </r>
  </si>
  <si>
    <t xml:space="preserve">C194703</t>
  </si>
  <si>
    <t xml:space="preserve">546.98/884  </t>
  </si>
  <si>
    <t xml:space="preserve">共濟會 被隱藏的世界史</t>
  </si>
  <si>
    <r>
      <rPr>
        <sz val="10"/>
        <color rgb="FF000000"/>
        <rFont val="Noto Sans"/>
        <family val="2"/>
      </rPr>
      <t xml:space="preserve">約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迪基</t>
    </r>
    <r>
      <rPr>
        <sz val="10"/>
        <color rgb="FF000000"/>
        <rFont val="新細明體"/>
        <family val="1"/>
        <charset val="136"/>
      </rPr>
      <t xml:space="preserve">(John Dickie)</t>
    </r>
    <r>
      <rPr>
        <sz val="10"/>
        <color rgb="FF000000"/>
        <rFont val="Noto Sans"/>
        <family val="2"/>
      </rPr>
      <t xml:space="preserve">作</t>
    </r>
  </si>
  <si>
    <t xml:space="preserve">546.98</t>
  </si>
  <si>
    <t xml:space="preserve">C194704</t>
  </si>
  <si>
    <t xml:space="preserve">748.1/8458  </t>
  </si>
  <si>
    <t xml:space="preserve">俄羅斯／一千年的狂野紀事</t>
  </si>
  <si>
    <t xml:space="preserve">左岸文化出版</t>
  </si>
  <si>
    <r>
      <rPr>
        <sz val="10"/>
        <color rgb="FF000000"/>
        <rFont val="Noto Sans"/>
        <family val="2"/>
      </rPr>
      <t xml:space="preserve">馬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西克史密斯</t>
    </r>
    <r>
      <rPr>
        <sz val="10"/>
        <color rgb="FF000000"/>
        <rFont val="新細明體"/>
        <family val="1"/>
        <charset val="136"/>
      </rPr>
      <t xml:space="preserve">(Martin Sixsmith)</t>
    </r>
    <r>
      <rPr>
        <sz val="10"/>
        <color rgb="FF000000"/>
        <rFont val="Noto Sans"/>
        <family val="2"/>
      </rPr>
      <t xml:space="preserve">著</t>
    </r>
  </si>
  <si>
    <t xml:space="preserve">748.1</t>
  </si>
  <si>
    <t xml:space="preserve">8458</t>
  </si>
  <si>
    <t xml:space="preserve">C194705</t>
  </si>
  <si>
    <t xml:space="preserve">312.91653/8644  </t>
  </si>
  <si>
    <r>
      <rPr>
        <sz val="10"/>
        <color rgb="FF000000"/>
        <rFont val="Noto Sans"/>
        <family val="2"/>
      </rPr>
      <t xml:space="preserve">專家都在用的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最強實戰／表單、文件、試算、簡報、遠距與線上會議</t>
    </r>
  </si>
  <si>
    <t xml:space="preserve">C194706</t>
  </si>
  <si>
    <t xml:space="preserve">805.1894/8755  </t>
  </si>
  <si>
    <r>
      <rPr>
        <sz val="10"/>
        <color rgb="FF000000"/>
        <rFont val="新細明體"/>
        <family val="1"/>
        <charset val="136"/>
      </rPr>
      <t xml:space="preserve">TOEIC L&amp;R test 14</t>
    </r>
    <r>
      <rPr>
        <sz val="10"/>
        <color rgb="FF000000"/>
        <rFont val="Noto Sans"/>
        <family val="2"/>
      </rPr>
      <t xml:space="preserve">天達標</t>
    </r>
    <r>
      <rPr>
        <sz val="10"/>
        <color rgb="FF000000"/>
        <rFont val="新細明體"/>
        <family val="1"/>
        <charset val="136"/>
      </rPr>
      <t xml:space="preserve">60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全圖解多益解題技巧</t>
    </r>
  </si>
  <si>
    <t xml:space="preserve">眾文</t>
  </si>
  <si>
    <t xml:space="preserve">塚田幸光著</t>
  </si>
  <si>
    <t xml:space="preserve">C194707</t>
  </si>
  <si>
    <t xml:space="preserve">805.1894/8637  </t>
  </si>
  <si>
    <r>
      <rPr>
        <sz val="10"/>
        <color rgb="FF000000"/>
        <rFont val="新細明體"/>
        <family val="1"/>
        <charset val="136"/>
      </rPr>
      <t xml:space="preserve">New TOEIC test</t>
    </r>
    <r>
      <rPr>
        <sz val="10"/>
        <color rgb="FF000000"/>
        <rFont val="Noto Sans"/>
        <family val="2"/>
      </rPr>
      <t xml:space="preserve">多益閱讀密集特訓</t>
    </r>
  </si>
  <si>
    <r>
      <rPr>
        <sz val="10"/>
        <color rgb="FF000000"/>
        <rFont val="Noto Sans"/>
        <family val="2"/>
      </rPr>
      <t xml:space="preserve">中村紳一郎</t>
    </r>
    <r>
      <rPr>
        <sz val="10"/>
        <color rgb="FF000000"/>
        <rFont val="新細明體"/>
        <family val="1"/>
        <charset val="136"/>
      </rPr>
      <t xml:space="preserve">,Susan Anderton,</t>
    </r>
    <r>
      <rPr>
        <sz val="10"/>
        <color rgb="FF000000"/>
        <rFont val="Noto Sans"/>
        <family val="2"/>
      </rPr>
      <t xml:space="preserve">小林美和著</t>
    </r>
  </si>
  <si>
    <t xml:space="preserve">C194708</t>
  </si>
  <si>
    <t xml:space="preserve">312.932P97/8435  </t>
  </si>
  <si>
    <r>
      <rPr>
        <sz val="10"/>
        <color rgb="FF000000"/>
        <rFont val="Noto Sans"/>
        <family val="2"/>
      </rPr>
      <t xml:space="preserve">超簡單</t>
    </r>
    <r>
      <rPr>
        <sz val="10"/>
        <color rgb="FF000000"/>
        <rFont val="新細明體"/>
        <family val="1"/>
        <charset val="136"/>
      </rPr>
      <t xml:space="preserve">!Python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Excel 150</t>
    </r>
    <r>
      <rPr>
        <sz val="10"/>
        <color rgb="FF000000"/>
        <rFont val="Noto Sans"/>
        <family val="2"/>
      </rPr>
      <t xml:space="preserve">技</t>
    </r>
  </si>
  <si>
    <t xml:space="preserve">李杰臣作</t>
  </si>
  <si>
    <t xml:space="preserve">C194709</t>
  </si>
  <si>
    <t xml:space="preserve">494.6/898  </t>
  </si>
  <si>
    <r>
      <rPr>
        <sz val="10"/>
        <color rgb="FF000000"/>
        <rFont val="Noto Sans"/>
        <family val="2"/>
      </rPr>
      <t xml:space="preserve">秒懂</t>
    </r>
    <r>
      <rPr>
        <sz val="10"/>
        <color rgb="FF000000"/>
        <rFont val="新細明體"/>
        <family val="1"/>
        <charset val="136"/>
      </rPr>
      <t xml:space="preserve">PPT</t>
    </r>
    <r>
      <rPr>
        <sz val="10"/>
        <color rgb="FF000000"/>
        <rFont val="Noto Sans"/>
        <family val="2"/>
      </rPr>
      <t xml:space="preserve">／實戰技巧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特效運用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創意設計</t>
    </r>
  </si>
  <si>
    <r>
      <rPr>
        <sz val="10"/>
        <color rgb="FF000000"/>
        <rFont val="Noto Sans"/>
        <family val="2"/>
      </rPr>
      <t xml:space="preserve">秋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趙倚南作</t>
    </r>
  </si>
  <si>
    <t xml:space="preserve">898</t>
  </si>
  <si>
    <t xml:space="preserve">C194710</t>
  </si>
  <si>
    <t xml:space="preserve">446.013/854  </t>
  </si>
  <si>
    <r>
      <rPr>
        <sz val="10"/>
        <color rgb="FF000000"/>
        <rFont val="Noto Sans"/>
        <family val="2"/>
      </rPr>
      <t xml:space="preserve">圖解</t>
    </r>
    <r>
      <rPr>
        <sz val="10"/>
        <color rgb="FF000000"/>
        <rFont val="新細明體"/>
        <family val="1"/>
        <charset val="136"/>
      </rPr>
      <t xml:space="preserve">2603</t>
    </r>
    <r>
      <rPr>
        <sz val="10"/>
        <color rgb="FF000000"/>
        <rFont val="Noto Sans"/>
        <family val="2"/>
      </rPr>
      <t xml:space="preserve">種機械裝置／造就今日科技、歷久彌新的專利經典機構設計集成</t>
    </r>
  </si>
  <si>
    <r>
      <rPr>
        <sz val="10"/>
        <color rgb="FF000000"/>
        <rFont val="Noto Sans"/>
        <family val="2"/>
      </rPr>
      <t xml:space="preserve">湯瑪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沃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柏</t>
    </r>
    <r>
      <rPr>
        <sz val="10"/>
        <color rgb="FF000000"/>
        <rFont val="新細明體"/>
        <family val="1"/>
        <charset val="136"/>
      </rPr>
      <t xml:space="preserve">(Thomas Walter Barber)</t>
    </r>
    <r>
      <rPr>
        <sz val="10"/>
        <color rgb="FF000000"/>
        <rFont val="Noto Sans"/>
        <family val="2"/>
      </rPr>
      <t xml:space="preserve">著</t>
    </r>
  </si>
  <si>
    <t xml:space="preserve">446.013</t>
  </si>
  <si>
    <t xml:space="preserve">854</t>
  </si>
  <si>
    <t xml:space="preserve">C194711</t>
  </si>
  <si>
    <t xml:space="preserve">312.91653/8864  </t>
  </si>
  <si>
    <t xml:space="preserve">雲端發展與重要創新應用</t>
  </si>
  <si>
    <t xml:space="preserve">C194712</t>
  </si>
  <si>
    <t xml:space="preserve">803.18/8893  </t>
  </si>
  <si>
    <t xml:space="preserve">用日語說臺灣文化／探索寶島</t>
  </si>
  <si>
    <t xml:space="preserve">葉秉杰編著</t>
  </si>
  <si>
    <t xml:space="preserve">8893</t>
  </si>
  <si>
    <t xml:space="preserve">C194713</t>
  </si>
  <si>
    <t xml:space="preserve">557.94/8822  </t>
  </si>
  <si>
    <t xml:space="preserve">航空運輸實務</t>
  </si>
  <si>
    <t xml:space="preserve">蘇宏義著</t>
  </si>
  <si>
    <t xml:space="preserve">557.94</t>
  </si>
  <si>
    <t xml:space="preserve">8822</t>
  </si>
  <si>
    <t xml:space="preserve">C194714</t>
  </si>
  <si>
    <t xml:space="preserve">312.949P65/8465  </t>
  </si>
  <si>
    <r>
      <rPr>
        <sz val="10"/>
        <color rgb="FF000000"/>
        <rFont val="Noto Sans"/>
        <family val="2"/>
      </rPr>
      <t xml:space="preserve">超實用 業務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研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企宣的辦公室</t>
    </r>
    <r>
      <rPr>
        <sz val="10"/>
        <color rgb="FF000000"/>
        <rFont val="新細明體"/>
        <family val="1"/>
        <charset val="136"/>
      </rPr>
      <t xml:space="preserve">PowerPoint</t>
    </r>
    <r>
      <rPr>
        <sz val="10"/>
        <color rgb="FF000000"/>
        <rFont val="Noto Sans"/>
        <family val="2"/>
      </rPr>
      <t xml:space="preserve">省時高手必備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招</t>
    </r>
  </si>
  <si>
    <t xml:space="preserve">312.949P65</t>
  </si>
  <si>
    <t xml:space="preserve">C194715</t>
  </si>
  <si>
    <t xml:space="preserve">557.93/8675  </t>
  </si>
  <si>
    <t xml:space="preserve">航空地勤運務導論</t>
  </si>
  <si>
    <r>
      <rPr>
        <sz val="10"/>
        <color rgb="FF000000"/>
        <rFont val="Noto Sans"/>
        <family val="2"/>
      </rPr>
      <t xml:space="preserve">楊政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曾通潔著</t>
    </r>
  </si>
  <si>
    <t xml:space="preserve">557.93</t>
  </si>
  <si>
    <t xml:space="preserve">C194716</t>
  </si>
  <si>
    <t xml:space="preserve">448.82/8667  </t>
  </si>
  <si>
    <r>
      <rPr>
        <sz val="10"/>
        <color rgb="FF000000"/>
        <rFont val="Noto Sans"/>
        <family val="2"/>
      </rPr>
      <t xml:space="preserve">數位通訊系統演進之理論與應用／</t>
    </r>
    <r>
      <rPr>
        <sz val="10"/>
        <color rgb="FF000000"/>
        <rFont val="新細明體"/>
        <family val="1"/>
        <charset val="136"/>
      </rPr>
      <t xml:space="preserve">4G/5G/GPS/IoT</t>
    </r>
    <r>
      <rPr>
        <sz val="10"/>
        <color rgb="FF000000"/>
        <rFont val="Noto Sans"/>
        <family val="2"/>
      </rPr>
      <t xml:space="preserve">物聯網</t>
    </r>
  </si>
  <si>
    <r>
      <rPr>
        <sz val="10"/>
        <color rgb="FF000000"/>
        <rFont val="Noto Sans"/>
        <family val="2"/>
      </rPr>
      <t xml:space="preserve">程懷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程子陽編著</t>
    </r>
  </si>
  <si>
    <t xml:space="preserve">C194717</t>
  </si>
  <si>
    <t xml:space="preserve">805.103/8356  </t>
  </si>
  <si>
    <r>
      <rPr>
        <sz val="10"/>
        <color rgb="FF000000"/>
        <rFont val="Noto Sans"/>
        <family val="2"/>
      </rPr>
      <t xml:space="preserve">增強你的英文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提高你的教學力／英語授課例句指南</t>
    </r>
  </si>
  <si>
    <t xml:space="preserve">陽明交大出版社</t>
  </si>
  <si>
    <t xml:space="preserve">孫于智作</t>
  </si>
  <si>
    <t xml:space="preserve">805.103</t>
  </si>
  <si>
    <t xml:space="preserve">C194718</t>
  </si>
  <si>
    <t xml:space="preserve">595.95/8566  </t>
  </si>
  <si>
    <r>
      <rPr>
        <sz val="10"/>
        <color rgb="FF000000"/>
        <rFont val="Noto Sans"/>
        <family val="2"/>
      </rPr>
      <t xml:space="preserve">飛彈的科學／彈道飛彈、空對空飛彈、地對艦飛彈、反衛星飛彈 從戰略飛彈到戰術飛彈大解密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狩野良典著</t>
  </si>
  <si>
    <t xml:space="preserve">595.95</t>
  </si>
  <si>
    <t xml:space="preserve">C194719</t>
  </si>
  <si>
    <t xml:space="preserve">447.73/8626  </t>
  </si>
  <si>
    <r>
      <rPr>
        <sz val="10"/>
        <color rgb="FF000000"/>
        <rFont val="Noto Sans"/>
        <family val="2"/>
      </rPr>
      <t xml:space="preserve">飛機迷都想知道的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超知識／飛行員告訴你飛機構造與操作、空中交管、航空氣象等搭飛機前一定要知道的事</t>
    </r>
  </si>
  <si>
    <r>
      <rPr>
        <sz val="10"/>
        <color rgb="FF000000"/>
        <rFont val="Noto Sans"/>
        <family val="2"/>
      </rPr>
      <t xml:space="preserve">周沄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徐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丁瑀作</t>
    </r>
  </si>
  <si>
    <t xml:space="preserve">C194720</t>
  </si>
  <si>
    <t xml:space="preserve">312.932P97/8644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實戰聖經／用簡單強大的模組套件完成最強應用</t>
    </r>
  </si>
  <si>
    <t xml:space="preserve">C194721</t>
  </si>
  <si>
    <r>
      <rPr>
        <sz val="10"/>
        <color rgb="FF000000"/>
        <rFont val="Noto Sans"/>
        <family val="2"/>
      </rPr>
      <t xml:space="preserve">超實用 人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總務的辦公室</t>
    </r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必備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招省時技 </t>
    </r>
    <r>
      <rPr>
        <sz val="10"/>
        <color rgb="FF000000"/>
        <rFont val="新細明體"/>
        <family val="1"/>
        <charset val="136"/>
      </rPr>
      <t xml:space="preserve">2016/2019</t>
    </r>
  </si>
  <si>
    <t xml:space="preserve">C194722</t>
  </si>
  <si>
    <t xml:space="preserve">446.77/8682  </t>
  </si>
  <si>
    <t xml:space="preserve">風工程</t>
  </si>
  <si>
    <t xml:space="preserve">蕭葆羲著</t>
  </si>
  <si>
    <t xml:space="preserve">446.77</t>
  </si>
  <si>
    <t xml:space="preserve">8682</t>
  </si>
  <si>
    <t xml:space="preserve">C194723</t>
  </si>
  <si>
    <t xml:space="preserve">712.84/835  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座二戰紀念碑教我們的事／我們是定義歷史的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還是歷史的囚徒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Noto Sans"/>
        <family val="2"/>
      </rPr>
      <t xml:space="preserve">八旗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遠足文化</t>
    </r>
  </si>
  <si>
    <t xml:space="preserve">712.84</t>
  </si>
  <si>
    <t xml:space="preserve">C194724</t>
  </si>
  <si>
    <t xml:space="preserve">557.945/8395  </t>
  </si>
  <si>
    <t xml:space="preserve">國際航空貨運實務</t>
  </si>
  <si>
    <t xml:space="preserve">曾俊鵬著</t>
  </si>
  <si>
    <t xml:space="preserve">557.945</t>
  </si>
  <si>
    <t xml:space="preserve">8395</t>
  </si>
  <si>
    <t xml:space="preserve">C194725</t>
  </si>
  <si>
    <t xml:space="preserve">805.16/845  </t>
  </si>
  <si>
    <t xml:space="preserve">口語英語語法聖經</t>
  </si>
  <si>
    <r>
      <rPr>
        <sz val="10"/>
        <color rgb="FF000000"/>
        <rFont val="新細明體"/>
        <family val="1"/>
        <charset val="136"/>
      </rPr>
      <t xml:space="preserve">Geoffrey Leech,Jan Svartvik</t>
    </r>
    <r>
      <rPr>
        <sz val="10"/>
        <color rgb="FF000000"/>
        <rFont val="Noto Sans"/>
        <family val="2"/>
      </rPr>
      <t xml:space="preserve">作</t>
    </r>
  </si>
  <si>
    <t xml:space="preserve">805.16</t>
  </si>
  <si>
    <t xml:space="preserve">845</t>
  </si>
  <si>
    <t xml:space="preserve">C194726</t>
  </si>
  <si>
    <t xml:space="preserve">990/8653  </t>
  </si>
  <si>
    <t xml:space="preserve">休閒活動規劃</t>
  </si>
  <si>
    <t xml:space="preserve">楊明賢著</t>
  </si>
  <si>
    <t xml:space="preserve">C194727</t>
  </si>
  <si>
    <t xml:space="preserve">563.53/8466  </t>
  </si>
  <si>
    <r>
      <rPr>
        <sz val="10"/>
        <color rgb="FF000000"/>
        <rFont val="新細明體"/>
        <family val="1"/>
        <charset val="136"/>
      </rPr>
      <t xml:space="preserve">ETF</t>
    </r>
    <r>
      <rPr>
        <sz val="10"/>
        <color rgb="FF000000"/>
        <rFont val="Noto Sans"/>
        <family val="2"/>
      </rPr>
      <t xml:space="preserve">實戰週記／樂活大叔的</t>
    </r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個叮嚀</t>
    </r>
  </si>
  <si>
    <t xml:space="preserve">施昇輝著</t>
  </si>
  <si>
    <t xml:space="preserve">C194728</t>
  </si>
  <si>
    <t xml:space="preserve">C194729</t>
  </si>
  <si>
    <t xml:space="preserve">882.157/8355  </t>
  </si>
  <si>
    <t xml:space="preserve">向日葵的季節</t>
  </si>
  <si>
    <t xml:space="preserve">衛城出版</t>
  </si>
  <si>
    <r>
      <rPr>
        <sz val="10"/>
        <color rgb="FF000000"/>
        <rFont val="Noto Sans"/>
        <family val="2"/>
      </rPr>
      <t xml:space="preserve">伊戈爾</t>
    </r>
    <r>
      <rPr>
        <sz val="10"/>
        <color rgb="FF000000"/>
        <rFont val="新細明體"/>
        <family val="1"/>
        <charset val="136"/>
      </rPr>
      <t xml:space="preserve">.T.</t>
    </r>
    <r>
      <rPr>
        <sz val="10"/>
        <color rgb="FF000000"/>
        <rFont val="Noto Sans"/>
        <family val="2"/>
      </rPr>
      <t xml:space="preserve">梅奇克</t>
    </r>
    <r>
      <rPr>
        <sz val="10"/>
        <color rgb="FF000000"/>
        <rFont val="新細明體"/>
        <family val="1"/>
        <charset val="136"/>
      </rPr>
      <t xml:space="preserve">(Igor T. Miecik)</t>
    </r>
    <r>
      <rPr>
        <sz val="10"/>
        <color rgb="FF000000"/>
        <rFont val="Noto Sans"/>
        <family val="2"/>
      </rPr>
      <t xml:space="preserve">著</t>
    </r>
  </si>
  <si>
    <t xml:space="preserve">882.157</t>
  </si>
  <si>
    <t xml:space="preserve">C194730</t>
  </si>
  <si>
    <t xml:space="preserve">592.919/8936  </t>
  </si>
  <si>
    <t xml:space="preserve">圖解捍衛戰士／美國頂尖飛行員的誕生地</t>
  </si>
  <si>
    <t xml:space="preserve">燎原出版</t>
  </si>
  <si>
    <r>
      <rPr>
        <sz val="10"/>
        <color rgb="FF000000"/>
        <rFont val="Noto Sans"/>
        <family val="2"/>
      </rPr>
      <t xml:space="preserve">布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愛爾華</t>
    </r>
    <r>
      <rPr>
        <sz val="10"/>
        <color rgb="FF000000"/>
        <rFont val="新細明體"/>
        <family val="1"/>
        <charset val="136"/>
      </rPr>
      <t xml:space="preserve">(Brad Elward)</t>
    </r>
    <r>
      <rPr>
        <sz val="10"/>
        <color rgb="FF000000"/>
        <rFont val="Noto Sans"/>
        <family val="2"/>
      </rPr>
      <t xml:space="preserve">作</t>
    </r>
  </si>
  <si>
    <t xml:space="preserve">592.919</t>
  </si>
  <si>
    <t xml:space="preserve">8936</t>
  </si>
  <si>
    <t xml:space="preserve">C194731</t>
  </si>
  <si>
    <t xml:space="preserve">數位邏輯原理</t>
  </si>
  <si>
    <t xml:space="preserve">林銘波編著</t>
  </si>
  <si>
    <t xml:space="preserve">C194732</t>
  </si>
  <si>
    <t xml:space="preserve">019.1/8455  </t>
  </si>
  <si>
    <r>
      <rPr>
        <sz val="10"/>
        <color rgb="FF000000"/>
        <rFont val="Noto Sans"/>
        <family val="2"/>
      </rPr>
      <t xml:space="preserve">菁英都是閱讀控／日本最大讀書會創始人教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利用高效讀書法建構跨界知識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拓展人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成為一流人才、扭轉世界</t>
    </r>
  </si>
  <si>
    <t xml:space="preserve">好的文化</t>
  </si>
  <si>
    <t xml:space="preserve">神田昌典著</t>
  </si>
  <si>
    <t xml:space="preserve">019.1</t>
  </si>
  <si>
    <t xml:space="preserve">C194733</t>
  </si>
  <si>
    <t xml:space="preserve">494.35/8376  </t>
  </si>
  <si>
    <r>
      <rPr>
        <sz val="10"/>
        <color rgb="FF000000"/>
        <rFont val="Noto Sans"/>
        <family val="2"/>
      </rPr>
      <t xml:space="preserve">自我介紹聖經／</t>
    </r>
    <r>
      <rPr>
        <sz val="10"/>
        <color rgb="FF000000"/>
        <rFont val="新細明體"/>
        <family val="1"/>
        <charset val="136"/>
      </rPr>
      <t xml:space="preserve">44</t>
    </r>
    <r>
      <rPr>
        <sz val="10"/>
        <color rgb="FF000000"/>
        <rFont val="Noto Sans"/>
        <family val="2"/>
      </rPr>
      <t xml:space="preserve">個立川流自我品牌建立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你第一次面試就錄取、人氣爆棚、圈粉無數、搶訂單、擴人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無往不利</t>
    </r>
  </si>
  <si>
    <t xml:space="preserve">立川光昭著</t>
  </si>
  <si>
    <t xml:space="preserve">8376</t>
  </si>
  <si>
    <t xml:space="preserve">C194734</t>
  </si>
  <si>
    <t xml:space="preserve">803.188/8693  </t>
  </si>
  <si>
    <r>
      <rPr>
        <sz val="10"/>
        <color rgb="FF000000"/>
        <rFont val="新細明體"/>
        <family val="1"/>
        <charset val="136"/>
      </rPr>
      <t xml:space="preserve">Shadowing</t>
    </r>
    <r>
      <rPr>
        <sz val="10"/>
        <color rgb="FF000000"/>
        <rFont val="Noto Sans"/>
        <family val="2"/>
      </rPr>
      <t xml:space="preserve">跟讀法／神奇打造日語表現力</t>
    </r>
  </si>
  <si>
    <t xml:space="preserve">今泉江利子著</t>
  </si>
  <si>
    <t xml:space="preserve">8693</t>
  </si>
  <si>
    <t xml:space="preserve">C194735</t>
  </si>
  <si>
    <r>
      <rPr>
        <sz val="10"/>
        <color rgb="FF000000"/>
        <rFont val="新細明體"/>
        <family val="1"/>
        <charset val="136"/>
      </rPr>
      <t xml:space="preserve">Shadowing</t>
    </r>
    <r>
      <rPr>
        <sz val="10"/>
        <color rgb="FF000000"/>
        <rFont val="Noto Sans"/>
        <family val="2"/>
      </rPr>
      <t xml:space="preserve">跟讀法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從日常強化日語談話力</t>
    </r>
  </si>
  <si>
    <t xml:space="preserve">C194736</t>
  </si>
  <si>
    <t xml:space="preserve">719/8775  </t>
  </si>
  <si>
    <r>
      <rPr>
        <sz val="10"/>
        <color rgb="FF000000"/>
        <rFont val="新細明體"/>
        <family val="1"/>
        <charset val="136"/>
      </rPr>
      <t xml:space="preserve">Where</t>
    </r>
    <r>
      <rPr>
        <sz val="10"/>
        <color rgb="FF000000"/>
        <rFont val="Noto Sans"/>
        <family val="2"/>
      </rPr>
      <t xml:space="preserve">旅遊味／美食台南</t>
    </r>
  </si>
  <si>
    <t xml:space="preserve">捷沛</t>
  </si>
  <si>
    <t xml:space="preserve">劉建德總編輯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23</t>
    </r>
  </si>
  <si>
    <t xml:space="preserve">719</t>
  </si>
  <si>
    <t xml:space="preserve">C194737</t>
  </si>
  <si>
    <t xml:space="preserve">427.16/8456  </t>
  </si>
  <si>
    <r>
      <rPr>
        <sz val="10"/>
        <color rgb="FF000000"/>
        <rFont val="Noto Sans"/>
        <family val="2"/>
      </rPr>
      <t xml:space="preserve">人氣</t>
    </r>
    <r>
      <rPr>
        <sz val="10"/>
        <color rgb="FF000000"/>
        <rFont val="新細明體"/>
        <family val="1"/>
        <charset val="136"/>
      </rPr>
      <t xml:space="preserve">RESSOURCES{83d3}</t>
    </r>
    <r>
      <rPr>
        <sz val="10"/>
        <color rgb="FF000000"/>
        <rFont val="Noto Sans"/>
        <family val="2"/>
      </rPr>
      <t xml:space="preserve">子工坊餅乾配方大公開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值得一做再做／悉心仔細製作的</t>
    </r>
    <r>
      <rPr>
        <sz val="10"/>
        <color rgb="FF000000"/>
        <rFont val="新細明體"/>
        <family val="1"/>
        <charset val="136"/>
      </rPr>
      <t xml:space="preserve">48</t>
    </r>
    <r>
      <rPr>
        <sz val="10"/>
        <color rgb="FF000000"/>
        <rFont val="Noto Sans"/>
        <family val="2"/>
      </rPr>
      <t xml:space="preserve">道配方</t>
    </r>
  </si>
  <si>
    <t xml:space="preserve">出版菊文化</t>
  </si>
  <si>
    <r>
      <rPr>
        <sz val="10"/>
        <color rgb="FF000000"/>
        <rFont val="Noto Sans"/>
        <family val="2"/>
      </rPr>
      <t xml:space="preserve">新田</t>
    </r>
    <r>
      <rPr>
        <sz val="10"/>
        <color rgb="FF000000"/>
        <rFont val="新細明體"/>
        <family val="1"/>
        <charset val="136"/>
      </rPr>
      <t xml:space="preserve">{3042}{3086}</t>
    </r>
    <r>
      <rPr>
        <sz val="10"/>
        <color rgb="FF000000"/>
        <rFont val="Noto Sans"/>
        <family val="2"/>
      </rPr>
      <t xml:space="preserve">子作</t>
    </r>
  </si>
  <si>
    <t xml:space="preserve">C194738</t>
  </si>
  <si>
    <t xml:space="preserve">312.983/8337  </t>
  </si>
  <si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人工智慧</t>
    </r>
  </si>
  <si>
    <t xml:space="preserve">高昶易編著</t>
  </si>
  <si>
    <t xml:space="preserve">C194739</t>
  </si>
  <si>
    <t xml:space="preserve">441.53/8476  </t>
  </si>
  <si>
    <t xml:space="preserve">建築材料形態美學</t>
  </si>
  <si>
    <t xml:space="preserve">大連理工大學出版社</t>
  </si>
  <si>
    <t xml:space="preserve">許劍峰等編著</t>
  </si>
  <si>
    <t xml:space="preserve">C194740</t>
  </si>
  <si>
    <t xml:space="preserve">855/856  </t>
  </si>
  <si>
    <t xml:space="preserve">星星是暗夜的眼睛</t>
  </si>
  <si>
    <t xml:space="preserve">幾米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14</t>
    </r>
  </si>
  <si>
    <t xml:space="preserve">C194741</t>
  </si>
  <si>
    <t xml:space="preserve">312.974/885  </t>
  </si>
  <si>
    <r>
      <rPr>
        <sz val="10"/>
        <color rgb="FF000000"/>
        <rFont val="Noto Sans"/>
        <family val="2"/>
      </rPr>
      <t xml:space="preserve">精通資料分析／使用</t>
    </r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R</t>
    </r>
  </si>
  <si>
    <r>
      <rPr>
        <sz val="10"/>
        <color rgb="FF000000"/>
        <rFont val="新細明體"/>
        <family val="1"/>
        <charset val="136"/>
      </rPr>
      <t xml:space="preserve">George Mount</t>
    </r>
    <r>
      <rPr>
        <sz val="10"/>
        <color rgb="FF000000"/>
        <rFont val="Noto Sans"/>
        <family val="2"/>
      </rPr>
      <t xml:space="preserve">著</t>
    </r>
  </si>
  <si>
    <t xml:space="preserve">312.974</t>
  </si>
  <si>
    <t xml:space="preserve">C194742</t>
  </si>
  <si>
    <t xml:space="preserve">997.9/8533  </t>
  </si>
  <si>
    <r>
      <rPr>
        <sz val="10"/>
        <color rgb="FF000000"/>
        <rFont val="Noto Sans"/>
        <family val="2"/>
      </rPr>
      <t xml:space="preserve">遊戲人生</t>
    </r>
    <r>
      <rPr>
        <sz val="10"/>
        <color rgb="FF000000"/>
        <rFont val="新細明體"/>
        <family val="1"/>
        <charset val="136"/>
      </rPr>
      <t xml:space="preserve">72</t>
    </r>
    <r>
      <rPr>
        <sz val="10"/>
        <color rgb="FF000000"/>
        <rFont val="Noto Sans"/>
        <family val="2"/>
      </rPr>
      <t xml:space="preserve">變／線上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實體遊戲教學一本通</t>
    </r>
  </si>
  <si>
    <t xml:space="preserve">莊越翔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18</t>
    </r>
  </si>
  <si>
    <t xml:space="preserve">997.9</t>
  </si>
  <si>
    <t xml:space="preserve">C194743</t>
  </si>
  <si>
    <r>
      <rPr>
        <sz val="10"/>
        <color rgb="FF000000"/>
        <rFont val="Noto Sans"/>
        <family val="2"/>
      </rPr>
      <t xml:space="preserve">超實用 公務員</t>
    </r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省時祕技</t>
    </r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招／減少工作量增強執行力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16</t>
    </r>
  </si>
  <si>
    <t xml:space="preserve">C194744</t>
  </si>
  <si>
    <t xml:space="preserve">418.52/8438  </t>
  </si>
  <si>
    <r>
      <rPr>
        <sz val="10"/>
        <color rgb="FF000000"/>
        <rFont val="Noto Sans"/>
        <family val="2"/>
      </rPr>
      <t xml:space="preserve">芳療天后</t>
    </r>
    <r>
      <rPr>
        <sz val="10"/>
        <color rgb="FF000000"/>
        <rFont val="新細明體"/>
        <family val="1"/>
        <charset val="136"/>
      </rPr>
      <t xml:space="preserve">Gina</t>
    </r>
    <r>
      <rPr>
        <sz val="10"/>
        <color rgb="FF000000"/>
        <rFont val="Noto Sans"/>
        <family val="2"/>
      </rPr>
      <t xml:space="preserve">給你 情緒專科精油調香全書／一次弄懂精油調香的核心法則 解決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種人際、工作與家庭困境</t>
    </r>
  </si>
  <si>
    <r>
      <rPr>
        <sz val="10"/>
        <color rgb="FF000000"/>
        <rFont val="Noto Sans"/>
        <family val="2"/>
      </rPr>
      <t xml:space="preserve">許怡蘭</t>
    </r>
    <r>
      <rPr>
        <sz val="10"/>
        <color rgb="FF000000"/>
        <rFont val="新細明體"/>
        <family val="1"/>
        <charset val="136"/>
      </rPr>
      <t xml:space="preserve">(Gina Hsu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17</t>
    </r>
  </si>
  <si>
    <t xml:space="preserve">8438</t>
  </si>
  <si>
    <t xml:space="preserve">C194745</t>
  </si>
  <si>
    <t xml:space="preserve">272/847  </t>
  </si>
  <si>
    <r>
      <rPr>
        <sz val="10"/>
        <color rgb="FF000000"/>
        <rFont val="Noto Sans"/>
        <family val="2"/>
      </rPr>
      <t xml:space="preserve">透視靈驗 我從拜拜背後發現改變命運的祕密／仙佛菩薩看如何求神拜佛的滿願心法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宇色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12</t>
    </r>
  </si>
  <si>
    <t xml:space="preserve">272</t>
  </si>
  <si>
    <t xml:space="preserve">C194746</t>
  </si>
  <si>
    <r>
      <rPr>
        <sz val="10"/>
        <color rgb="FF000000"/>
        <rFont val="Noto Sans"/>
        <family val="2"/>
      </rPr>
      <t xml:space="preserve">全部的你／跳出局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擁抱生命無限的可能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3</t>
    </r>
  </si>
  <si>
    <t xml:space="preserve">C194747</t>
  </si>
  <si>
    <t xml:space="preserve">神聖的你／活出身心健康、快樂和全部的潛能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2</t>
    </r>
  </si>
  <si>
    <t xml:space="preserve">C194748</t>
  </si>
  <si>
    <t xml:space="preserve">時間的陷阱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7</t>
    </r>
  </si>
  <si>
    <t xml:space="preserve">C194749</t>
  </si>
  <si>
    <t xml:space="preserve">短路／心靈的科學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4</t>
    </r>
  </si>
  <si>
    <t xml:space="preserve">C194750</t>
  </si>
  <si>
    <t xml:space="preserve">我／弄錯身分的個案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6</t>
    </r>
  </si>
  <si>
    <t xml:space="preserve">C194751</t>
  </si>
  <si>
    <t xml:space="preserve">轉捩點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5</t>
    </r>
  </si>
  <si>
    <t xml:space="preserve">C194752</t>
  </si>
  <si>
    <t xml:space="preserve">176.51/8662  </t>
  </si>
  <si>
    <t xml:space="preserve">不合理的快樂／存在的喜悅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8</t>
    </r>
  </si>
  <si>
    <t xml:space="preserve">176.51</t>
  </si>
  <si>
    <t xml:space="preserve">C194753</t>
  </si>
  <si>
    <t xml:space="preserve">677.6/8336  </t>
  </si>
  <si>
    <r>
      <rPr>
        <sz val="10"/>
        <color rgb="FF000000"/>
        <rFont val="Noto Sans"/>
        <family val="2"/>
      </rPr>
      <t xml:space="preserve">大台北宜蘭小村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步道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Plus</t>
    </r>
    <r>
      <rPr>
        <sz val="10"/>
        <color rgb="FF000000"/>
        <rFont val="Noto Sans"/>
        <family val="2"/>
      </rPr>
      <t xml:space="preserve">達人全程帶隊影音版</t>
    </r>
  </si>
  <si>
    <r>
      <rPr>
        <sz val="10"/>
        <color rgb="FF000000"/>
        <rFont val="新細明體"/>
        <family val="1"/>
        <charset val="136"/>
      </rPr>
      <t xml:space="preserve">Tony</t>
    </r>
    <r>
      <rPr>
        <sz val="10"/>
        <color rgb="FF000000"/>
        <rFont val="Noto Sans"/>
        <family val="2"/>
      </rPr>
      <t xml:space="preserve">黃育智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20</t>
    </r>
  </si>
  <si>
    <t xml:space="preserve">8336</t>
  </si>
  <si>
    <t xml:space="preserve">C194754</t>
  </si>
  <si>
    <t xml:space="preserve">963/843  </t>
  </si>
  <si>
    <r>
      <rPr>
        <sz val="10"/>
        <color rgb="FF000000"/>
        <rFont val="Noto Sans"/>
        <family val="2"/>
      </rPr>
      <t xml:space="preserve">故宮裡的色彩美學與配色事典／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節氣、</t>
    </r>
    <r>
      <rPr>
        <sz val="10"/>
        <color rgb="FF000000"/>
        <rFont val="新細明體"/>
        <family val="1"/>
        <charset val="136"/>
      </rPr>
      <t xml:space="preserve">72</t>
    </r>
    <r>
      <rPr>
        <sz val="10"/>
        <color rgb="FF000000"/>
        <rFont val="Noto Sans"/>
        <family val="2"/>
      </rPr>
      <t xml:space="preserve">物候、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件手繪文物、</t>
    </r>
    <r>
      <rPr>
        <sz val="10"/>
        <color rgb="FF000000"/>
        <rFont val="新細明體"/>
        <family val="1"/>
        <charset val="136"/>
      </rPr>
      <t xml:space="preserve">384</t>
    </r>
    <r>
      <rPr>
        <sz val="10"/>
        <color rgb="FF000000"/>
        <rFont val="Noto Sans"/>
        <family val="2"/>
      </rPr>
      <t xml:space="preserve">種中華傳統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重現古典生活之美</t>
    </r>
  </si>
  <si>
    <r>
      <rPr>
        <sz val="10"/>
        <color rgb="FF000000"/>
        <rFont val="Noto Sans"/>
        <family val="2"/>
      </rPr>
      <t xml:space="preserve">郭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健明著</t>
    </r>
  </si>
  <si>
    <t xml:space="preserve">963</t>
  </si>
  <si>
    <t xml:space="preserve">C194755</t>
  </si>
  <si>
    <t xml:space="preserve">538.78232/8654  </t>
  </si>
  <si>
    <r>
      <rPr>
        <sz val="10"/>
        <color rgb="FF000000"/>
        <rFont val="Noto Sans"/>
        <family val="2"/>
      </rPr>
      <t xml:space="preserve">逛市場、呷小吃／滷肉飯、湖洲粽、黑白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品味老臺北人的庶民美食與文化縮影</t>
    </r>
  </si>
  <si>
    <r>
      <rPr>
        <sz val="10"/>
        <color rgb="FF000000"/>
        <rFont val="Noto Sans"/>
        <family val="2"/>
      </rPr>
      <t xml:space="preserve">商周出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t xml:space="preserve">香老闆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31</t>
    </r>
  </si>
  <si>
    <t xml:space="preserve">538.78232</t>
  </si>
  <si>
    <t xml:space="preserve">8654</t>
  </si>
  <si>
    <t xml:space="preserve">C194756</t>
  </si>
  <si>
    <t xml:space="preserve">292.22/8674  </t>
  </si>
  <si>
    <t xml:space="preserve">太陽回歸／解讀生命方向</t>
  </si>
  <si>
    <t xml:space="preserve">南瓜國際出版</t>
  </si>
  <si>
    <r>
      <rPr>
        <sz val="10"/>
        <color rgb="FF000000"/>
        <rFont val="Noto Sans"/>
        <family val="2"/>
      </rPr>
      <t xml:space="preserve">宋偉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繆沛倫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13</t>
    </r>
  </si>
  <si>
    <t xml:space="preserve">292.22</t>
  </si>
  <si>
    <t xml:space="preserve">8674</t>
  </si>
  <si>
    <t xml:space="preserve">C194757</t>
  </si>
  <si>
    <t xml:space="preserve">415.99/8465  </t>
  </si>
  <si>
    <r>
      <rPr>
        <sz val="10"/>
        <color rgb="FF000000"/>
        <rFont val="Noto Sans"/>
        <family val="2"/>
      </rPr>
      <t xml:space="preserve">囤積癖／從消費欲望到斷捨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囤積世代的物我依存關係</t>
    </r>
  </si>
  <si>
    <r>
      <rPr>
        <sz val="10"/>
        <color rgb="FF000000"/>
        <rFont val="Noto Sans"/>
        <family val="2"/>
      </rPr>
      <t xml:space="preserve">珍妮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霍華德</t>
    </r>
    <r>
      <rPr>
        <sz val="10"/>
        <color rgb="FF000000"/>
        <rFont val="新細明體"/>
        <family val="1"/>
        <charset val="136"/>
      </rPr>
      <t xml:space="preserve">(Jennifer Howard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26</t>
    </r>
  </si>
  <si>
    <t xml:space="preserve">415.99</t>
  </si>
  <si>
    <t xml:space="preserve">C194758</t>
  </si>
  <si>
    <t xml:space="preserve">719/8364  </t>
  </si>
  <si>
    <r>
      <rPr>
        <sz val="10"/>
        <color rgb="FF000000"/>
        <rFont val="Noto Sans"/>
        <family val="2"/>
      </rPr>
      <t xml:space="preserve">井外的天空／澳洲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紐西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英國打工度假旅遊集</t>
    </r>
  </si>
  <si>
    <t xml:space="preserve">黃文哲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11</t>
    </r>
  </si>
  <si>
    <t xml:space="preserve">C194759</t>
  </si>
  <si>
    <t xml:space="preserve">544.1/8473  </t>
  </si>
  <si>
    <r>
      <rPr>
        <sz val="10"/>
        <color rgb="FF000000"/>
        <rFont val="Noto Sans"/>
        <family val="2"/>
      </rPr>
      <t xml:space="preserve">說不出口的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更需要被聽懂／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個暖心對話練習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走進孩子的心</t>
    </r>
  </si>
  <si>
    <t xml:space="preserve">胡展誥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10</t>
    </r>
  </si>
  <si>
    <t xml:space="preserve">544.1</t>
  </si>
  <si>
    <t xml:space="preserve">8473</t>
  </si>
  <si>
    <t xml:space="preserve">C194760</t>
  </si>
  <si>
    <t xml:space="preserve">191/8465  </t>
  </si>
  <si>
    <r>
      <rPr>
        <sz val="10"/>
        <color rgb="FF000000"/>
        <rFont val="Noto Sans"/>
        <family val="2"/>
      </rPr>
      <t xml:space="preserve">上一堂人生國文課／希望老師有教我的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關於際遇、抉擇、傷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以及無論順逆都能優雅起身</t>
    </r>
  </si>
  <si>
    <r>
      <rPr>
        <sz val="10"/>
        <color rgb="FF000000"/>
        <rFont val="Noto Sans"/>
        <family val="2"/>
      </rPr>
      <t xml:space="preserve">羊咩老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楊明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15</t>
    </r>
  </si>
  <si>
    <t xml:space="preserve">C194761</t>
  </si>
  <si>
    <t xml:space="preserve">586/8745 V.1 </t>
  </si>
  <si>
    <r>
      <rPr>
        <sz val="10"/>
        <color rgb="FF000000"/>
        <rFont val="Noto Sans"/>
        <family val="2"/>
      </rPr>
      <t xml:space="preserve">律師不會告訴你的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商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t xml:space="preserve">張冀明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28</t>
    </r>
  </si>
  <si>
    <t xml:space="preserve">586</t>
  </si>
  <si>
    <t xml:space="preserve">C194762</t>
  </si>
  <si>
    <t xml:space="preserve">586/8745 V.2 </t>
  </si>
  <si>
    <r>
      <rPr>
        <sz val="10"/>
        <color rgb="FF000000"/>
        <rFont val="Noto Sans"/>
        <family val="2"/>
      </rPr>
      <t xml:space="preserve">律師不會告訴你的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27</t>
    </r>
  </si>
  <si>
    <t xml:space="preserve">C194763</t>
  </si>
  <si>
    <t xml:space="preserve">580/8276  </t>
  </si>
  <si>
    <r>
      <rPr>
        <sz val="10"/>
        <color rgb="FF000000"/>
        <rFont val="Noto Sans"/>
        <family val="2"/>
      </rPr>
      <t xml:space="preserve">江湖在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法律要懂／法律白話文小學堂</t>
    </r>
  </si>
  <si>
    <t xml:space="preserve">聯合文學出版</t>
  </si>
  <si>
    <t xml:space="preserve">法律白話文運動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30</t>
    </r>
  </si>
  <si>
    <t xml:space="preserve">580</t>
  </si>
  <si>
    <t xml:space="preserve">8276</t>
  </si>
  <si>
    <t xml:space="preserve">C194764</t>
  </si>
  <si>
    <r>
      <rPr>
        <sz val="10"/>
        <color rgb="FF000000"/>
        <rFont val="Noto Sans"/>
        <family val="2"/>
      </rPr>
      <t xml:space="preserve">公民不盲從／生而為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如何有尊嚴地活著</t>
    </r>
  </si>
  <si>
    <t xml:space="preserve">法律白話文運動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29</t>
    </r>
  </si>
  <si>
    <t xml:space="preserve">C194765</t>
  </si>
  <si>
    <t xml:space="preserve">861.57/8762  </t>
  </si>
  <si>
    <t xml:space="preserve">與你相遇在無眠的夢中</t>
  </si>
  <si>
    <t xml:space="preserve">遠野海人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19</t>
    </r>
  </si>
  <si>
    <t xml:space="preserve">8762</t>
  </si>
  <si>
    <t xml:space="preserve">C194766</t>
  </si>
  <si>
    <t xml:space="preserve">677.6/8465  </t>
  </si>
  <si>
    <r>
      <rPr>
        <sz val="10"/>
        <color rgb="FF000000"/>
        <rFont val="Noto Sans"/>
        <family val="2"/>
      </rPr>
      <t xml:space="preserve">好節氣 好天氣／淑麗氣象趴趴</t>
    </r>
    <r>
      <rPr>
        <sz val="10"/>
        <color rgb="FF000000"/>
        <rFont val="新細明體"/>
        <family val="1"/>
        <charset val="136"/>
      </rPr>
      <t xml:space="preserve">GO</t>
    </r>
    <r>
      <rPr>
        <sz val="10"/>
        <color rgb="FF000000"/>
        <rFont val="Noto Sans"/>
        <family val="2"/>
      </rPr>
      <t xml:space="preserve">十年陪你全臺走透透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王淑麗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21</t>
    </r>
  </si>
  <si>
    <t xml:space="preserve">C194767</t>
  </si>
  <si>
    <t xml:space="preserve">744.39/8643  </t>
  </si>
  <si>
    <r>
      <rPr>
        <sz val="10"/>
        <color rgb="FF000000"/>
        <rFont val="Noto Sans"/>
        <family val="2"/>
      </rPr>
      <t xml:space="preserve">匈牙利 捷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斯洛伐克自由旅行</t>
    </r>
  </si>
  <si>
    <t xml:space="preserve">采晴發行</t>
  </si>
  <si>
    <t xml:space="preserve">楊春龍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25</t>
    </r>
  </si>
  <si>
    <t xml:space="preserve">744.39</t>
  </si>
  <si>
    <t xml:space="preserve">C194768</t>
  </si>
  <si>
    <t xml:space="preserve">743.9/8643  </t>
  </si>
  <si>
    <r>
      <rPr>
        <sz val="10"/>
        <color rgb="FF000000"/>
        <rFont val="Noto Sans"/>
        <family val="2"/>
      </rPr>
      <t xml:space="preserve">城市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探索家／德國鐵道自由旅行</t>
    </r>
  </si>
  <si>
    <t xml:space="preserve">楊春龍文字攝影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24</t>
    </r>
  </si>
  <si>
    <t xml:space="preserve">743.9</t>
  </si>
  <si>
    <t xml:space="preserve">C194769</t>
  </si>
  <si>
    <t xml:space="preserve">我是誰／找回快樂與自由的隨身練習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1</t>
    </r>
  </si>
  <si>
    <t xml:space="preserve">C194770</t>
  </si>
  <si>
    <t xml:space="preserve">集體的失憶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-9</t>
    </r>
  </si>
  <si>
    <t xml:space="preserve">各系別</t>
  </si>
  <si>
    <t xml:space="preserve">中文書籍冊數</t>
  </si>
  <si>
    <t xml:space="preserve">中文書籍金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4"/>
      <name val="文鼎粗行楷"/>
      <family val="3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3" activeCellId="0" sqref="R3: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2" width="9.5"/>
    <col collapsed="false" customWidth="true" hidden="false" outlineLevel="0" max="4" min="4" style="2" width="34.24"/>
    <col collapsed="false" customWidth="true" hidden="false" outlineLevel="0" max="5" min="5" style="2" width="11.24"/>
    <col collapsed="false" customWidth="true" hidden="false" outlineLevel="0" max="6" min="6" style="2" width="8.36"/>
    <col collapsed="false" customWidth="true" hidden="false" outlineLevel="0" max="7" min="7" style="1" width="5.11"/>
    <col collapsed="false" customWidth="true" hidden="false" outlineLevel="0" max="9" min="8" style="1" width="6.75"/>
    <col collapsed="false" customWidth="true" hidden="false" outlineLevel="0" max="10" min="10" style="1" width="4.99"/>
    <col collapsed="false" customWidth="true" hidden="false" outlineLevel="0" max="11" min="11" style="1" width="9.36"/>
    <col collapsed="false" customWidth="true" hidden="false" outlineLevel="0" max="12" min="12" style="2" width="15.37"/>
    <col collapsed="false" customWidth="false" hidden="false" outlineLevel="0" max="257" min="13" style="2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7" customFormat="true" ht="14.25" hidden="false" customHeight="false" outlineLevel="0" collapsed="false">
      <c r="A2" s="6" t="n">
        <v>1</v>
      </c>
      <c r="B2" s="6" t="s">
        <v>17</v>
      </c>
      <c r="C2" s="7" t="s">
        <v>18</v>
      </c>
      <c r="D2" s="8" t="s">
        <v>19</v>
      </c>
      <c r="E2" s="8" t="s">
        <v>20</v>
      </c>
      <c r="F2" s="8" t="s">
        <v>21</v>
      </c>
      <c r="G2" s="6" t="n">
        <v>1</v>
      </c>
      <c r="H2" s="6" t="n">
        <v>1500</v>
      </c>
      <c r="I2" s="6" t="n">
        <v>1227</v>
      </c>
      <c r="J2" s="7" t="n">
        <v>330</v>
      </c>
      <c r="K2" s="8" t="s">
        <v>22</v>
      </c>
      <c r="L2" s="9" t="n">
        <v>9789577849144</v>
      </c>
      <c r="M2" s="8" t="s">
        <v>23</v>
      </c>
      <c r="N2" s="7" t="s">
        <v>24</v>
      </c>
      <c r="O2" s="7" t="s">
        <v>25</v>
      </c>
    </row>
    <row r="3" s="7" customFormat="true" ht="14.25" hidden="false" customHeight="false" outlineLevel="0" collapsed="false">
      <c r="A3" s="6" t="n">
        <v>2</v>
      </c>
      <c r="B3" s="6" t="s">
        <v>26</v>
      </c>
      <c r="C3" s="7" t="s">
        <v>27</v>
      </c>
      <c r="D3" s="8" t="s">
        <v>28</v>
      </c>
      <c r="E3" s="8" t="s">
        <v>29</v>
      </c>
      <c r="F3" s="8" t="s">
        <v>30</v>
      </c>
      <c r="G3" s="6" t="n">
        <v>1</v>
      </c>
      <c r="H3" s="6" t="n">
        <v>450</v>
      </c>
      <c r="I3" s="6" t="n">
        <v>368</v>
      </c>
      <c r="J3" s="7" t="n">
        <v>290</v>
      </c>
      <c r="K3" s="8" t="s">
        <v>31</v>
      </c>
      <c r="L3" s="9" t="n">
        <v>9789860626193</v>
      </c>
      <c r="M3" s="8" t="s">
        <v>32</v>
      </c>
      <c r="N3" s="7" t="s">
        <v>33</v>
      </c>
      <c r="O3" s="7" t="s">
        <v>34</v>
      </c>
      <c r="R3" s="8" t="s">
        <v>35</v>
      </c>
      <c r="S3" s="7" t="n">
        <f aca="false">SUMIF(K:K,R3,G:G)</f>
        <v>37</v>
      </c>
      <c r="T3" s="7" t="n">
        <f aca="false">SUMIF(K:K,R3,I:I)</f>
        <v>19049</v>
      </c>
    </row>
    <row r="4" s="7" customFormat="true" ht="14.25" hidden="false" customHeight="false" outlineLevel="0" collapsed="false">
      <c r="A4" s="6" t="n">
        <v>3</v>
      </c>
      <c r="B4" s="6" t="s">
        <v>36</v>
      </c>
      <c r="C4" s="7" t="s">
        <v>37</v>
      </c>
      <c r="D4" s="8" t="s">
        <v>38</v>
      </c>
      <c r="E4" s="8" t="s">
        <v>39</v>
      </c>
      <c r="F4" s="8" t="s">
        <v>40</v>
      </c>
      <c r="G4" s="6" t="n">
        <v>1</v>
      </c>
      <c r="H4" s="6" t="n">
        <v>350</v>
      </c>
      <c r="I4" s="6" t="n">
        <v>286</v>
      </c>
      <c r="J4" s="7" t="n">
        <v>547</v>
      </c>
      <c r="K4" s="8" t="s">
        <v>31</v>
      </c>
      <c r="L4" s="9" t="n">
        <v>9789864012428</v>
      </c>
      <c r="M4" s="8" t="s">
        <v>32</v>
      </c>
      <c r="N4" s="7" t="s">
        <v>41</v>
      </c>
      <c r="O4" s="7" t="s">
        <v>42</v>
      </c>
      <c r="R4" s="8" t="s">
        <v>43</v>
      </c>
      <c r="S4" s="7" t="n">
        <f aca="false">SUMIF(K:K,R4,G:G)</f>
        <v>23</v>
      </c>
      <c r="T4" s="7" t="n">
        <f aca="false">SUMIF(K:K,R4,I:I)</f>
        <v>8693</v>
      </c>
    </row>
    <row r="5" s="7" customFormat="true" ht="14.25" hidden="false" customHeight="false" outlineLevel="0" collapsed="false">
      <c r="A5" s="6" t="n">
        <v>4</v>
      </c>
      <c r="B5" s="6" t="s">
        <v>44</v>
      </c>
      <c r="C5" s="7" t="s">
        <v>45</v>
      </c>
      <c r="D5" s="8" t="s">
        <v>46</v>
      </c>
      <c r="E5" s="8" t="s">
        <v>47</v>
      </c>
      <c r="F5" s="8" t="s">
        <v>48</v>
      </c>
      <c r="G5" s="6" t="n">
        <v>1</v>
      </c>
      <c r="H5" s="6" t="n">
        <v>450</v>
      </c>
      <c r="I5" s="6" t="n">
        <v>368</v>
      </c>
      <c r="J5" s="7" t="n">
        <v>441</v>
      </c>
      <c r="K5" s="8" t="s">
        <v>49</v>
      </c>
      <c r="L5" s="9" t="n">
        <v>9789864307432</v>
      </c>
      <c r="M5" s="8" t="s">
        <v>32</v>
      </c>
      <c r="N5" s="7" t="s">
        <v>50</v>
      </c>
      <c r="O5" s="7" t="s">
        <v>51</v>
      </c>
      <c r="R5" s="8" t="s">
        <v>52</v>
      </c>
      <c r="S5" s="7" t="n">
        <f aca="false">SUMIF(K:K,R5,G:G)</f>
        <v>29</v>
      </c>
      <c r="T5" s="7" t="n">
        <f aca="false">SUMIF(K:K,R5,I:I)</f>
        <v>11407</v>
      </c>
    </row>
    <row r="6" s="7" customFormat="true" ht="14.25" hidden="false" customHeight="false" outlineLevel="0" collapsed="false">
      <c r="A6" s="6" t="n">
        <v>5</v>
      </c>
      <c r="B6" s="6" t="s">
        <v>53</v>
      </c>
      <c r="C6" s="7" t="s">
        <v>54</v>
      </c>
      <c r="D6" s="8" t="s">
        <v>55</v>
      </c>
      <c r="E6" s="8" t="s">
        <v>56</v>
      </c>
      <c r="F6" s="8" t="s">
        <v>57</v>
      </c>
      <c r="G6" s="6" t="n">
        <v>1</v>
      </c>
      <c r="H6" s="6" t="n">
        <v>630</v>
      </c>
      <c r="I6" s="6" t="n">
        <v>515</v>
      </c>
      <c r="J6" s="7" t="n">
        <v>124</v>
      </c>
      <c r="K6" s="8" t="s">
        <v>35</v>
      </c>
      <c r="L6" s="9" t="n">
        <v>9789863783121</v>
      </c>
      <c r="M6" s="8" t="s">
        <v>32</v>
      </c>
      <c r="N6" s="7" t="s">
        <v>58</v>
      </c>
      <c r="O6" s="7" t="s">
        <v>59</v>
      </c>
      <c r="R6" s="8" t="s">
        <v>60</v>
      </c>
      <c r="S6" s="7" t="n">
        <f aca="false">SUMIF(K:K,R6,G:G)</f>
        <v>47</v>
      </c>
      <c r="T6" s="7" t="n">
        <f aca="false">SUMIF(K:K,R6,I:I)</f>
        <v>21618</v>
      </c>
    </row>
    <row r="7" s="7" customFormat="true" ht="14.25" hidden="false" customHeight="false" outlineLevel="0" collapsed="false">
      <c r="A7" s="6" t="n">
        <v>6</v>
      </c>
      <c r="B7" s="6" t="s">
        <v>61</v>
      </c>
      <c r="C7" s="7" t="s">
        <v>62</v>
      </c>
      <c r="D7" s="8" t="s">
        <v>63</v>
      </c>
      <c r="E7" s="8" t="s">
        <v>64</v>
      </c>
      <c r="F7" s="8" t="s">
        <v>65</v>
      </c>
      <c r="G7" s="6" t="n">
        <v>1</v>
      </c>
      <c r="H7" s="6" t="n">
        <v>399</v>
      </c>
      <c r="I7" s="6" t="n">
        <v>326</v>
      </c>
      <c r="J7" s="7" t="n">
        <v>460</v>
      </c>
      <c r="K7" s="8" t="s">
        <v>66</v>
      </c>
      <c r="L7" s="9" t="n">
        <v>9789864087945</v>
      </c>
      <c r="M7" s="8" t="s">
        <v>32</v>
      </c>
      <c r="N7" s="7" t="s">
        <v>67</v>
      </c>
      <c r="O7" s="7" t="s">
        <v>68</v>
      </c>
      <c r="R7" s="8" t="s">
        <v>66</v>
      </c>
      <c r="S7" s="7" t="n">
        <f aca="false">SUMIF(K:K,R7,G:G)</f>
        <v>35</v>
      </c>
      <c r="T7" s="7" t="n">
        <f aca="false">SUMIF(K:K,R7,I:I)</f>
        <v>18157</v>
      </c>
    </row>
    <row r="8" s="7" customFormat="true" ht="14.25" hidden="false" customHeight="false" outlineLevel="0" collapsed="false">
      <c r="A8" s="6" t="n">
        <v>7</v>
      </c>
      <c r="B8" s="6" t="s">
        <v>69</v>
      </c>
      <c r="C8" s="7" t="s">
        <v>70</v>
      </c>
      <c r="D8" s="8" t="s">
        <v>71</v>
      </c>
      <c r="E8" s="8" t="s">
        <v>72</v>
      </c>
      <c r="F8" s="8" t="s">
        <v>73</v>
      </c>
      <c r="G8" s="6" t="n">
        <v>1</v>
      </c>
      <c r="H8" s="6" t="n">
        <v>680</v>
      </c>
      <c r="I8" s="6" t="n">
        <v>556</v>
      </c>
      <c r="J8" s="7" t="n">
        <v>72</v>
      </c>
      <c r="K8" s="8" t="s">
        <v>74</v>
      </c>
      <c r="L8" s="9" t="n">
        <v>9789579548496</v>
      </c>
      <c r="M8" s="8" t="s">
        <v>32</v>
      </c>
      <c r="N8" s="7" t="s">
        <v>75</v>
      </c>
      <c r="O8" s="7" t="s">
        <v>76</v>
      </c>
      <c r="R8" s="8" t="s">
        <v>22</v>
      </c>
      <c r="S8" s="7" t="n">
        <f aca="false">SUMIF(K:K,R8,G:G)</f>
        <v>38</v>
      </c>
      <c r="T8" s="7" t="n">
        <f aca="false">SUMIF(K:K,R8,I:I)</f>
        <v>15217</v>
      </c>
    </row>
    <row r="9" s="7" customFormat="true" ht="14.25" hidden="false" customHeight="false" outlineLevel="0" collapsed="false">
      <c r="A9" s="6" t="n">
        <v>8</v>
      </c>
      <c r="B9" s="6" t="s">
        <v>77</v>
      </c>
      <c r="C9" s="7" t="s">
        <v>78</v>
      </c>
      <c r="D9" s="8" t="s">
        <v>79</v>
      </c>
      <c r="E9" s="8" t="s">
        <v>72</v>
      </c>
      <c r="F9" s="8" t="s">
        <v>80</v>
      </c>
      <c r="G9" s="6" t="n">
        <v>1</v>
      </c>
      <c r="H9" s="6" t="n">
        <v>630</v>
      </c>
      <c r="I9" s="6" t="n">
        <v>515</v>
      </c>
      <c r="J9" s="7" t="n">
        <v>286</v>
      </c>
      <c r="K9" s="8" t="s">
        <v>31</v>
      </c>
      <c r="L9" s="9" t="n">
        <v>9789579548472</v>
      </c>
      <c r="M9" s="8" t="s">
        <v>32</v>
      </c>
      <c r="N9" s="7" t="s">
        <v>81</v>
      </c>
      <c r="O9" s="7" t="s">
        <v>25</v>
      </c>
      <c r="R9" s="8" t="s">
        <v>82</v>
      </c>
      <c r="S9" s="7" t="n">
        <f aca="false">SUMIF(K:K,R9,G:G)</f>
        <v>40</v>
      </c>
      <c r="T9" s="7" t="n">
        <f aca="false">SUMIF(K:K,R9,I:I)</f>
        <v>22618</v>
      </c>
    </row>
    <row r="10" s="7" customFormat="true" ht="14.25" hidden="false" customHeight="false" outlineLevel="0" collapsed="false">
      <c r="A10" s="6" t="n">
        <v>9</v>
      </c>
      <c r="B10" s="6" t="s">
        <v>83</v>
      </c>
      <c r="C10" s="7" t="s">
        <v>84</v>
      </c>
      <c r="D10" s="8" t="s">
        <v>85</v>
      </c>
      <c r="E10" s="8" t="s">
        <v>86</v>
      </c>
      <c r="F10" s="8" t="s">
        <v>87</v>
      </c>
      <c r="G10" s="6" t="n">
        <v>1</v>
      </c>
      <c r="H10" s="6" t="n">
        <v>300</v>
      </c>
      <c r="I10" s="6" t="n">
        <v>245</v>
      </c>
      <c r="J10" s="7" t="n">
        <v>163</v>
      </c>
      <c r="K10" s="8" t="s">
        <v>49</v>
      </c>
      <c r="L10" s="9" t="n">
        <v>9789865230784</v>
      </c>
      <c r="M10" s="8" t="s">
        <v>32</v>
      </c>
      <c r="N10" s="7" t="s">
        <v>88</v>
      </c>
      <c r="O10" s="7" t="s">
        <v>89</v>
      </c>
      <c r="R10" s="8" t="s">
        <v>90</v>
      </c>
      <c r="S10" s="7" t="n">
        <f aca="false">SUMIF(K:K,R10,G:G)</f>
        <v>0</v>
      </c>
      <c r="T10" s="7" t="n">
        <f aca="false">SUMIF(K:K,R10,I:I)</f>
        <v>0</v>
      </c>
    </row>
    <row r="11" s="7" customFormat="true" ht="14.25" hidden="false" customHeight="false" outlineLevel="0" collapsed="false">
      <c r="A11" s="6" t="n">
        <v>10</v>
      </c>
      <c r="B11" s="6" t="s">
        <v>91</v>
      </c>
      <c r="C11" s="7" t="s">
        <v>92</v>
      </c>
      <c r="D11" s="8" t="s">
        <v>93</v>
      </c>
      <c r="E11" s="8" t="s">
        <v>86</v>
      </c>
      <c r="F11" s="8" t="s">
        <v>94</v>
      </c>
      <c r="G11" s="6" t="n">
        <v>1</v>
      </c>
      <c r="H11" s="6" t="n">
        <v>380</v>
      </c>
      <c r="I11" s="6" t="n">
        <v>311</v>
      </c>
      <c r="J11" s="7" t="n">
        <v>571</v>
      </c>
      <c r="K11" s="8" t="s">
        <v>95</v>
      </c>
      <c r="L11" s="9" t="n">
        <v>9789865233693</v>
      </c>
      <c r="M11" s="8" t="s">
        <v>32</v>
      </c>
      <c r="N11" s="7" t="s">
        <v>96</v>
      </c>
      <c r="O11" s="7" t="s">
        <v>97</v>
      </c>
      <c r="R11" s="8" t="s">
        <v>95</v>
      </c>
      <c r="S11" s="7" t="n">
        <f aca="false">SUMIF(K:K,R11,G:G)</f>
        <v>43</v>
      </c>
      <c r="T11" s="7" t="n">
        <f aca="false">SUMIF(K:K,R11,I:I)</f>
        <v>20608</v>
      </c>
    </row>
    <row r="12" s="7" customFormat="true" ht="14.25" hidden="false" customHeight="false" outlineLevel="0" collapsed="false">
      <c r="A12" s="6" t="n">
        <v>11</v>
      </c>
      <c r="B12" s="6" t="s">
        <v>98</v>
      </c>
      <c r="C12" s="7" t="s">
        <v>99</v>
      </c>
      <c r="D12" s="8" t="s">
        <v>100</v>
      </c>
      <c r="E12" s="8" t="s">
        <v>101</v>
      </c>
      <c r="F12" s="8" t="s">
        <v>102</v>
      </c>
      <c r="G12" s="6" t="n">
        <v>1</v>
      </c>
      <c r="H12" s="6" t="n">
        <v>350</v>
      </c>
      <c r="I12" s="6" t="n">
        <v>286</v>
      </c>
      <c r="J12" s="7" t="n">
        <v>544</v>
      </c>
      <c r="K12" s="8" t="s">
        <v>31</v>
      </c>
      <c r="L12" s="9" t="n">
        <v>9786263049451</v>
      </c>
      <c r="M12" s="8" t="s">
        <v>32</v>
      </c>
      <c r="N12" s="7" t="s">
        <v>33</v>
      </c>
      <c r="O12" s="7" t="s">
        <v>103</v>
      </c>
      <c r="R12" s="8" t="s">
        <v>104</v>
      </c>
      <c r="S12" s="7" t="n">
        <f aca="false">SUMIF(K:K,R12,G:G)</f>
        <v>0</v>
      </c>
      <c r="T12" s="7" t="n">
        <f aca="false">SUMIF(K:K,R12,I:I)</f>
        <v>0</v>
      </c>
    </row>
    <row r="13" s="7" customFormat="true" ht="14.25" hidden="false" customHeight="false" outlineLevel="0" collapsed="false">
      <c r="A13" s="6" t="n">
        <v>12</v>
      </c>
      <c r="B13" s="6" t="s">
        <v>105</v>
      </c>
      <c r="C13" s="7" t="s">
        <v>106</v>
      </c>
      <c r="D13" s="8" t="s">
        <v>107</v>
      </c>
      <c r="E13" s="8" t="s">
        <v>108</v>
      </c>
      <c r="F13" s="8" t="s">
        <v>109</v>
      </c>
      <c r="G13" s="6" t="n">
        <v>1</v>
      </c>
      <c r="H13" s="6" t="n">
        <v>400</v>
      </c>
      <c r="I13" s="6" t="n">
        <v>327</v>
      </c>
      <c r="J13" s="7" t="n">
        <v>514</v>
      </c>
      <c r="K13" s="8" t="s">
        <v>110</v>
      </c>
      <c r="L13" s="9" t="n">
        <v>9789579742306</v>
      </c>
      <c r="M13" s="8" t="s">
        <v>32</v>
      </c>
      <c r="N13" s="7" t="s">
        <v>111</v>
      </c>
      <c r="O13" s="7" t="s">
        <v>112</v>
      </c>
      <c r="R13" s="8" t="s">
        <v>110</v>
      </c>
      <c r="S13" s="7" t="n">
        <f aca="false">SUMIF(K:K,R13,G:G)</f>
        <v>31</v>
      </c>
      <c r="T13" s="7" t="n">
        <f aca="false">SUMIF(K:K,R13,I:I)</f>
        <v>11026</v>
      </c>
    </row>
    <row r="14" s="7" customFormat="true" ht="14.25" hidden="false" customHeight="false" outlineLevel="0" collapsed="false">
      <c r="A14" s="6" t="n">
        <v>13</v>
      </c>
      <c r="B14" s="6" t="s">
        <v>113</v>
      </c>
      <c r="C14" s="7" t="s">
        <v>114</v>
      </c>
      <c r="D14" s="8" t="s">
        <v>115</v>
      </c>
      <c r="E14" s="8" t="s">
        <v>39</v>
      </c>
      <c r="F14" s="8" t="s">
        <v>116</v>
      </c>
      <c r="G14" s="6" t="n">
        <v>1</v>
      </c>
      <c r="H14" s="6" t="n">
        <v>380</v>
      </c>
      <c r="I14" s="6" t="n">
        <v>311</v>
      </c>
      <c r="J14" s="7" t="n">
        <v>541</v>
      </c>
      <c r="K14" s="8" t="s">
        <v>31</v>
      </c>
      <c r="L14" s="9" t="n">
        <v>9789864013227</v>
      </c>
      <c r="M14" s="8" t="s">
        <v>32</v>
      </c>
      <c r="N14" s="7" t="s">
        <v>33</v>
      </c>
      <c r="O14" s="7" t="s">
        <v>117</v>
      </c>
      <c r="R14" s="8" t="s">
        <v>31</v>
      </c>
      <c r="S14" s="7" t="n">
        <f aca="false">SUMIF(K:K,R14,G:G)</f>
        <v>41</v>
      </c>
      <c r="T14" s="7" t="n">
        <f aca="false">SUMIF(K:K,R14,I:I)</f>
        <v>13280</v>
      </c>
    </row>
    <row r="15" s="7" customFormat="true" ht="14.25" hidden="false" customHeight="false" outlineLevel="0" collapsed="false">
      <c r="A15" s="6" t="n">
        <v>14</v>
      </c>
      <c r="B15" s="6" t="s">
        <v>118</v>
      </c>
      <c r="C15" s="7" t="s">
        <v>119</v>
      </c>
      <c r="D15" s="8" t="s">
        <v>120</v>
      </c>
      <c r="E15" s="8" t="s">
        <v>121</v>
      </c>
      <c r="F15" s="8" t="s">
        <v>122</v>
      </c>
      <c r="G15" s="6" t="n">
        <v>1</v>
      </c>
      <c r="H15" s="6" t="n">
        <v>690</v>
      </c>
      <c r="I15" s="6" t="n">
        <v>564</v>
      </c>
      <c r="J15" s="7" t="n">
        <v>79</v>
      </c>
      <c r="K15" s="8" t="s">
        <v>74</v>
      </c>
      <c r="L15" s="9" t="n">
        <v>9789869947558</v>
      </c>
      <c r="M15" s="8" t="s">
        <v>32</v>
      </c>
      <c r="N15" s="7" t="s">
        <v>75</v>
      </c>
      <c r="O15" s="7" t="s">
        <v>123</v>
      </c>
      <c r="R15" s="8" t="s">
        <v>124</v>
      </c>
      <c r="S15" s="7" t="n">
        <f aca="false">SUMIF(K:K,R15,G:G)</f>
        <v>31</v>
      </c>
      <c r="T15" s="7" t="n">
        <f aca="false">SUMIF(K:K,R15,I:I)</f>
        <v>10926</v>
      </c>
    </row>
    <row r="16" s="7" customFormat="true" ht="14.25" hidden="false" customHeight="false" outlineLevel="0" collapsed="false">
      <c r="A16" s="6" t="n">
        <v>15</v>
      </c>
      <c r="B16" s="6" t="s">
        <v>125</v>
      </c>
      <c r="C16" s="7" t="s">
        <v>126</v>
      </c>
      <c r="D16" s="8" t="s">
        <v>127</v>
      </c>
      <c r="E16" s="8" t="s">
        <v>128</v>
      </c>
      <c r="F16" s="8" t="s">
        <v>129</v>
      </c>
      <c r="G16" s="6" t="n">
        <v>1</v>
      </c>
      <c r="H16" s="6" t="n">
        <v>540</v>
      </c>
      <c r="I16" s="6" t="n">
        <v>442</v>
      </c>
      <c r="J16" s="7" t="n">
        <v>41</v>
      </c>
      <c r="K16" s="8" t="s">
        <v>74</v>
      </c>
      <c r="L16" s="9" t="n">
        <v>9789863631361</v>
      </c>
      <c r="M16" s="8" t="s">
        <v>32</v>
      </c>
      <c r="N16" s="7" t="s">
        <v>130</v>
      </c>
      <c r="O16" s="7" t="s">
        <v>131</v>
      </c>
      <c r="R16" s="8" t="s">
        <v>132</v>
      </c>
      <c r="S16" s="7" t="n">
        <f aca="false">SUMIF(K:K,R16,G:G)</f>
        <v>0</v>
      </c>
      <c r="T16" s="7" t="n">
        <f aca="false">SUMIF(K:K,R16,I:I)</f>
        <v>0</v>
      </c>
    </row>
    <row r="17" s="7" customFormat="true" ht="14.25" hidden="false" customHeight="false" outlineLevel="0" collapsed="false">
      <c r="A17" s="6" t="n">
        <v>16</v>
      </c>
      <c r="B17" s="6" t="s">
        <v>133</v>
      </c>
      <c r="C17" s="7" t="s">
        <v>134</v>
      </c>
      <c r="D17" s="8" t="s">
        <v>135</v>
      </c>
      <c r="E17" s="8" t="s">
        <v>128</v>
      </c>
      <c r="F17" s="8" t="s">
        <v>136</v>
      </c>
      <c r="G17" s="6" t="n">
        <v>1</v>
      </c>
      <c r="H17" s="6" t="n">
        <v>580</v>
      </c>
      <c r="I17" s="6" t="n">
        <v>474</v>
      </c>
      <c r="J17" s="7" t="n">
        <v>173</v>
      </c>
      <c r="K17" s="8" t="s">
        <v>49</v>
      </c>
      <c r="L17" s="9" t="n">
        <v>9789863630647</v>
      </c>
      <c r="M17" s="8" t="s">
        <v>32</v>
      </c>
      <c r="N17" s="7" t="s">
        <v>137</v>
      </c>
      <c r="O17" s="7" t="s">
        <v>138</v>
      </c>
      <c r="R17" s="8" t="s">
        <v>74</v>
      </c>
      <c r="S17" s="7" t="n">
        <f aca="false">SUMIF(K:K,R17,G:G)</f>
        <v>72</v>
      </c>
      <c r="T17" s="7" t="n">
        <f aca="false">SUMIF(K:K,R17,I:I)</f>
        <v>25151</v>
      </c>
    </row>
    <row r="18" s="7" customFormat="true" ht="14.25" hidden="false" customHeight="false" outlineLevel="0" collapsed="false">
      <c r="A18" s="6" t="n">
        <v>17</v>
      </c>
      <c r="B18" s="6" t="s">
        <v>139</v>
      </c>
      <c r="C18" s="7" t="s">
        <v>140</v>
      </c>
      <c r="D18" s="8" t="s">
        <v>141</v>
      </c>
      <c r="E18" s="8" t="s">
        <v>20</v>
      </c>
      <c r="F18" s="8" t="s">
        <v>142</v>
      </c>
      <c r="G18" s="6" t="n">
        <v>1</v>
      </c>
      <c r="H18" s="6" t="n">
        <v>570</v>
      </c>
      <c r="I18" s="6" t="n">
        <v>466</v>
      </c>
      <c r="J18" s="7" t="n">
        <v>465</v>
      </c>
      <c r="K18" s="8" t="s">
        <v>66</v>
      </c>
      <c r="L18" s="9" t="n">
        <v>9789577849557</v>
      </c>
      <c r="M18" s="8" t="s">
        <v>32</v>
      </c>
      <c r="N18" s="7" t="s">
        <v>143</v>
      </c>
      <c r="O18" s="7" t="s">
        <v>144</v>
      </c>
      <c r="R18" s="8" t="s">
        <v>49</v>
      </c>
      <c r="S18" s="7" t="n">
        <f aca="false">SUMIF(K:K,R18,G:G)</f>
        <v>28</v>
      </c>
      <c r="T18" s="7" t="n">
        <f aca="false">SUMIF(K:K,R18,I:I)</f>
        <v>14491</v>
      </c>
    </row>
    <row r="19" s="7" customFormat="true" ht="14.25" hidden="false" customHeight="false" outlineLevel="0" collapsed="false">
      <c r="A19" s="6" t="n">
        <v>18</v>
      </c>
      <c r="B19" s="6" t="s">
        <v>145</v>
      </c>
      <c r="C19" s="7" t="s">
        <v>146</v>
      </c>
      <c r="D19" s="7" t="s">
        <v>147</v>
      </c>
      <c r="E19" s="8" t="s">
        <v>128</v>
      </c>
      <c r="F19" s="8" t="s">
        <v>148</v>
      </c>
      <c r="G19" s="6" t="n">
        <v>1</v>
      </c>
      <c r="H19" s="6" t="n">
        <v>580</v>
      </c>
      <c r="I19" s="6" t="n">
        <v>474</v>
      </c>
      <c r="J19" s="7" t="n">
        <v>169</v>
      </c>
      <c r="K19" s="8" t="s">
        <v>49</v>
      </c>
      <c r="L19" s="9" t="n">
        <v>9789863631187</v>
      </c>
      <c r="M19" s="8" t="s">
        <v>32</v>
      </c>
      <c r="N19" s="7" t="s">
        <v>149</v>
      </c>
      <c r="O19" s="7" t="s">
        <v>150</v>
      </c>
      <c r="R19" s="8" t="s">
        <v>151</v>
      </c>
      <c r="S19" s="7" t="n">
        <f aca="false">SUMIF(K:K,R19,G:G)</f>
        <v>38</v>
      </c>
      <c r="T19" s="7" t="n">
        <f aca="false">SUMIF(K:K,R19,I:I)</f>
        <v>11800</v>
      </c>
    </row>
    <row r="20" s="7" customFormat="true" ht="14.25" hidden="false" customHeight="false" outlineLevel="0" collapsed="false">
      <c r="A20" s="6" t="n">
        <v>19</v>
      </c>
      <c r="B20" s="6" t="s">
        <v>152</v>
      </c>
      <c r="C20" s="7" t="s">
        <v>153</v>
      </c>
      <c r="D20" s="8" t="s">
        <v>154</v>
      </c>
      <c r="E20" s="8" t="s">
        <v>155</v>
      </c>
      <c r="F20" s="8" t="s">
        <v>156</v>
      </c>
      <c r="G20" s="6" t="n">
        <v>1</v>
      </c>
      <c r="H20" s="6" t="n">
        <v>560</v>
      </c>
      <c r="I20" s="6" t="n">
        <v>458</v>
      </c>
      <c r="J20" s="7" t="n">
        <v>172</v>
      </c>
      <c r="K20" s="8" t="s">
        <v>49</v>
      </c>
      <c r="L20" s="9" t="n">
        <v>9789869092029</v>
      </c>
      <c r="M20" s="8" t="s">
        <v>32</v>
      </c>
      <c r="N20" s="7" t="s">
        <v>157</v>
      </c>
      <c r="O20" s="7" t="s">
        <v>158</v>
      </c>
      <c r="R20" s="8" t="s">
        <v>159</v>
      </c>
      <c r="S20" s="7" t="n">
        <f aca="false">SUMIF(K:K,R20,G:G)</f>
        <v>27</v>
      </c>
      <c r="T20" s="7" t="n">
        <f aca="false">SUMIF(K:K,R20,I:I)</f>
        <v>10332</v>
      </c>
    </row>
    <row r="21" s="7" customFormat="true" ht="14.25" hidden="false" customHeight="false" outlineLevel="0" collapsed="false">
      <c r="A21" s="6" t="n">
        <v>20</v>
      </c>
      <c r="B21" s="6" t="s">
        <v>160</v>
      </c>
      <c r="C21" s="7" t="s">
        <v>161</v>
      </c>
      <c r="D21" s="8" t="s">
        <v>162</v>
      </c>
      <c r="E21" s="8" t="s">
        <v>163</v>
      </c>
      <c r="F21" s="8" t="s">
        <v>164</v>
      </c>
      <c r="G21" s="6" t="n">
        <v>1</v>
      </c>
      <c r="H21" s="6" t="n">
        <v>520</v>
      </c>
      <c r="I21" s="6" t="n">
        <v>425</v>
      </c>
      <c r="J21" s="7" t="n">
        <v>113</v>
      </c>
      <c r="K21" s="8" t="s">
        <v>165</v>
      </c>
      <c r="L21" s="9" t="n">
        <v>9789860651539</v>
      </c>
      <c r="M21" s="8" t="s">
        <v>32</v>
      </c>
      <c r="N21" s="7" t="s">
        <v>166</v>
      </c>
      <c r="O21" s="7" t="s">
        <v>167</v>
      </c>
      <c r="R21" s="8" t="s">
        <v>165</v>
      </c>
      <c r="S21" s="7" t="n">
        <f aca="false">SUMIF(K:K,R21,G:G)</f>
        <v>31</v>
      </c>
      <c r="T21" s="7" t="n">
        <f aca="false">SUMIF(K:K,R21,I:I)</f>
        <v>9949</v>
      </c>
    </row>
    <row r="22" s="7" customFormat="true" ht="14.25" hidden="false" customHeight="false" outlineLevel="0" collapsed="false">
      <c r="A22" s="6" t="n">
        <v>21</v>
      </c>
      <c r="B22" s="6" t="s">
        <v>168</v>
      </c>
      <c r="C22" s="7" t="s">
        <v>169</v>
      </c>
      <c r="D22" s="8" t="s">
        <v>170</v>
      </c>
      <c r="E22" s="8" t="s">
        <v>171</v>
      </c>
      <c r="F22" s="7" t="s">
        <v>172</v>
      </c>
      <c r="G22" s="6" t="n">
        <v>1</v>
      </c>
      <c r="H22" s="6" t="n">
        <v>760</v>
      </c>
      <c r="I22" s="6" t="n">
        <v>622</v>
      </c>
      <c r="J22" s="7" t="n">
        <v>170</v>
      </c>
      <c r="K22" s="8" t="s">
        <v>49</v>
      </c>
      <c r="L22" s="9" t="n">
        <v>9789865632335</v>
      </c>
      <c r="M22" s="8" t="s">
        <v>32</v>
      </c>
      <c r="N22" s="7" t="s">
        <v>137</v>
      </c>
      <c r="O22" s="7" t="s">
        <v>173</v>
      </c>
      <c r="R22" s="8" t="s">
        <v>174</v>
      </c>
      <c r="S22" s="7" t="n">
        <f aca="false">SUMIF(K:K,R22,G:G)</f>
        <v>3</v>
      </c>
      <c r="T22" s="7" t="n">
        <f aca="false">SUMIF(K:K,R22,I:I)</f>
        <v>678</v>
      </c>
    </row>
    <row r="23" s="7" customFormat="true" ht="14.25" hidden="false" customHeight="false" outlineLevel="0" collapsed="false">
      <c r="A23" s="6" t="n">
        <v>22</v>
      </c>
      <c r="B23" s="6" t="s">
        <v>175</v>
      </c>
      <c r="C23" s="7" t="s">
        <v>176</v>
      </c>
      <c r="D23" s="8" t="s">
        <v>177</v>
      </c>
      <c r="E23" s="8" t="s">
        <v>178</v>
      </c>
      <c r="F23" s="8" t="s">
        <v>179</v>
      </c>
      <c r="G23" s="6" t="n">
        <v>1</v>
      </c>
      <c r="H23" s="6" t="n">
        <v>420</v>
      </c>
      <c r="I23" s="6" t="n">
        <v>344</v>
      </c>
      <c r="J23" s="7" t="n">
        <v>63</v>
      </c>
      <c r="K23" s="8" t="s">
        <v>74</v>
      </c>
      <c r="L23" s="9" t="n">
        <v>9789862694701</v>
      </c>
      <c r="M23" s="8" t="s">
        <v>32</v>
      </c>
      <c r="N23" s="7" t="s">
        <v>180</v>
      </c>
      <c r="O23" s="7" t="s">
        <v>181</v>
      </c>
      <c r="S23" s="7" t="n">
        <f aca="false">SUM(S3:S22)</f>
        <v>594</v>
      </c>
      <c r="T23" s="7" t="n">
        <f aca="false">SUM(T3:T22)</f>
        <v>245000</v>
      </c>
    </row>
    <row r="24" s="7" customFormat="true" ht="14.25" hidden="false" customHeight="false" outlineLevel="0" collapsed="false">
      <c r="A24" s="6" t="n">
        <v>23</v>
      </c>
      <c r="B24" s="6" t="s">
        <v>182</v>
      </c>
      <c r="C24" s="7" t="s">
        <v>183</v>
      </c>
      <c r="D24" s="8" t="s">
        <v>184</v>
      </c>
      <c r="E24" s="8" t="s">
        <v>155</v>
      </c>
      <c r="F24" s="7" t="s">
        <v>185</v>
      </c>
      <c r="G24" s="6" t="n">
        <v>1</v>
      </c>
      <c r="H24" s="6" t="n">
        <v>620</v>
      </c>
      <c r="I24" s="6" t="n">
        <v>507</v>
      </c>
      <c r="J24" s="7" t="n">
        <v>166</v>
      </c>
      <c r="K24" s="8" t="s">
        <v>49</v>
      </c>
      <c r="L24" s="9" t="n">
        <v>9789865647711</v>
      </c>
      <c r="M24" s="8" t="s">
        <v>32</v>
      </c>
      <c r="N24" s="7" t="s">
        <v>186</v>
      </c>
      <c r="O24" s="7" t="s">
        <v>187</v>
      </c>
    </row>
    <row r="25" s="7" customFormat="true" ht="14.25" hidden="false" customHeight="false" outlineLevel="0" collapsed="false">
      <c r="A25" s="6" t="n">
        <v>24</v>
      </c>
      <c r="B25" s="6" t="s">
        <v>188</v>
      </c>
      <c r="C25" s="7" t="s">
        <v>189</v>
      </c>
      <c r="D25" s="8" t="s">
        <v>190</v>
      </c>
      <c r="E25" s="8" t="s">
        <v>191</v>
      </c>
      <c r="F25" s="7" t="s">
        <v>192</v>
      </c>
      <c r="G25" s="6" t="n">
        <v>1</v>
      </c>
      <c r="H25" s="6" t="n">
        <v>740</v>
      </c>
      <c r="I25" s="6" t="n">
        <v>605</v>
      </c>
      <c r="J25" s="7" t="n">
        <v>171</v>
      </c>
      <c r="K25" s="8" t="s">
        <v>49</v>
      </c>
      <c r="L25" s="9" t="n">
        <v>9789862803899</v>
      </c>
      <c r="M25" s="8" t="s">
        <v>32</v>
      </c>
      <c r="N25" s="7" t="s">
        <v>193</v>
      </c>
      <c r="O25" s="7" t="s">
        <v>194</v>
      </c>
    </row>
    <row r="26" s="7" customFormat="true" ht="14.25" hidden="false" customHeight="false" outlineLevel="0" collapsed="false">
      <c r="A26" s="6" t="n">
        <v>25</v>
      </c>
      <c r="B26" s="6" t="s">
        <v>195</v>
      </c>
      <c r="C26" s="7" t="s">
        <v>196</v>
      </c>
      <c r="D26" s="8" t="s">
        <v>197</v>
      </c>
      <c r="E26" s="8" t="s">
        <v>198</v>
      </c>
      <c r="F26" s="7" t="s">
        <v>199</v>
      </c>
      <c r="G26" s="6" t="n">
        <v>1</v>
      </c>
      <c r="H26" s="6" t="n">
        <v>1150</v>
      </c>
      <c r="I26" s="6" t="n">
        <v>941</v>
      </c>
      <c r="J26" s="7" t="n">
        <v>168</v>
      </c>
      <c r="K26" s="8" t="s">
        <v>49</v>
      </c>
      <c r="L26" s="9" t="n">
        <v>9789869190329</v>
      </c>
      <c r="M26" s="8" t="s">
        <v>32</v>
      </c>
      <c r="N26" s="7" t="s">
        <v>200</v>
      </c>
      <c r="O26" s="7" t="s">
        <v>201</v>
      </c>
    </row>
    <row r="27" s="7" customFormat="true" ht="14.25" hidden="false" customHeight="false" outlineLevel="0" collapsed="false">
      <c r="A27" s="6" t="n">
        <v>26</v>
      </c>
      <c r="B27" s="6" t="s">
        <v>202</v>
      </c>
      <c r="C27" s="7" t="s">
        <v>203</v>
      </c>
      <c r="D27" s="8" t="s">
        <v>204</v>
      </c>
      <c r="E27" s="8" t="s">
        <v>205</v>
      </c>
      <c r="F27" s="8" t="s">
        <v>206</v>
      </c>
      <c r="G27" s="6" t="n">
        <v>1</v>
      </c>
      <c r="H27" s="6" t="n">
        <v>2800</v>
      </c>
      <c r="I27" s="6" t="n">
        <v>2290</v>
      </c>
      <c r="J27" s="7" t="n">
        <v>152</v>
      </c>
      <c r="K27" s="8" t="s">
        <v>35</v>
      </c>
      <c r="L27" s="9" t="n">
        <v>9789865522735</v>
      </c>
      <c r="M27" s="8" t="s">
        <v>23</v>
      </c>
      <c r="N27" s="7" t="s">
        <v>207</v>
      </c>
      <c r="O27" s="7" t="s">
        <v>208</v>
      </c>
    </row>
    <row r="28" s="7" customFormat="true" ht="14.25" hidden="false" customHeight="false" outlineLevel="0" collapsed="false">
      <c r="A28" s="6" t="n">
        <v>27</v>
      </c>
      <c r="B28" s="6" t="s">
        <v>209</v>
      </c>
      <c r="C28" s="7" t="s">
        <v>210</v>
      </c>
      <c r="D28" s="8" t="s">
        <v>211</v>
      </c>
      <c r="E28" s="8" t="s">
        <v>212</v>
      </c>
      <c r="F28" s="8" t="s">
        <v>213</v>
      </c>
      <c r="G28" s="6" t="n">
        <v>1</v>
      </c>
      <c r="H28" s="6" t="n">
        <v>780</v>
      </c>
      <c r="I28" s="6" t="n">
        <v>638</v>
      </c>
      <c r="J28" s="7" t="n">
        <v>162</v>
      </c>
      <c r="K28" s="8" t="s">
        <v>49</v>
      </c>
      <c r="L28" s="9" t="n">
        <v>9789866073960</v>
      </c>
      <c r="M28" s="8" t="s">
        <v>23</v>
      </c>
      <c r="N28" s="7" t="s">
        <v>88</v>
      </c>
      <c r="O28" s="7" t="s">
        <v>214</v>
      </c>
    </row>
    <row r="29" s="7" customFormat="true" ht="14.25" hidden="false" customHeight="false" outlineLevel="0" collapsed="false">
      <c r="A29" s="6" t="n">
        <v>28</v>
      </c>
      <c r="B29" s="6" t="s">
        <v>215</v>
      </c>
      <c r="C29" s="7" t="s">
        <v>216</v>
      </c>
      <c r="D29" s="8" t="s">
        <v>217</v>
      </c>
      <c r="E29" s="8" t="s">
        <v>218</v>
      </c>
      <c r="F29" s="7" t="s">
        <v>219</v>
      </c>
      <c r="G29" s="6" t="n">
        <v>1</v>
      </c>
      <c r="H29" s="6" t="n">
        <v>680</v>
      </c>
      <c r="I29" s="6" t="n">
        <v>556</v>
      </c>
      <c r="J29" s="7" t="n">
        <v>143</v>
      </c>
      <c r="K29" s="8" t="s">
        <v>35</v>
      </c>
      <c r="L29" s="9" t="n">
        <v>9789865029562</v>
      </c>
      <c r="M29" s="8" t="s">
        <v>32</v>
      </c>
      <c r="N29" s="7" t="s">
        <v>220</v>
      </c>
      <c r="O29" s="7" t="s">
        <v>221</v>
      </c>
    </row>
    <row r="30" s="7" customFormat="true" ht="14.25" hidden="false" customHeight="false" outlineLevel="0" collapsed="false">
      <c r="A30" s="6" t="n">
        <v>29</v>
      </c>
      <c r="B30" s="6" t="s">
        <v>222</v>
      </c>
      <c r="C30" s="7" t="s">
        <v>223</v>
      </c>
      <c r="D30" s="8" t="s">
        <v>224</v>
      </c>
      <c r="E30" s="8" t="s">
        <v>225</v>
      </c>
      <c r="F30" s="7" t="s">
        <v>226</v>
      </c>
      <c r="G30" s="6" t="n">
        <v>1</v>
      </c>
      <c r="H30" s="6" t="n">
        <v>588</v>
      </c>
      <c r="I30" s="6" t="n">
        <v>481</v>
      </c>
      <c r="J30" s="7" t="n">
        <v>325</v>
      </c>
      <c r="K30" s="8" t="s">
        <v>22</v>
      </c>
      <c r="L30" s="9" t="n">
        <v>9787514620122</v>
      </c>
      <c r="M30" s="8" t="s">
        <v>23</v>
      </c>
      <c r="N30" s="7" t="s">
        <v>227</v>
      </c>
      <c r="O30" s="7" t="s">
        <v>187</v>
      </c>
    </row>
    <row r="31" s="7" customFormat="true" ht="14.25" hidden="false" customHeight="false" outlineLevel="0" collapsed="false">
      <c r="A31" s="6" t="n">
        <v>30</v>
      </c>
      <c r="B31" s="6" t="s">
        <v>228</v>
      </c>
      <c r="C31" s="7" t="s">
        <v>229</v>
      </c>
      <c r="D31" s="8" t="s">
        <v>230</v>
      </c>
      <c r="E31" s="8" t="s">
        <v>231</v>
      </c>
      <c r="F31" s="8" t="s">
        <v>232</v>
      </c>
      <c r="G31" s="6" t="n">
        <v>1</v>
      </c>
      <c r="H31" s="6" t="n">
        <v>480</v>
      </c>
      <c r="I31" s="6" t="n">
        <v>393</v>
      </c>
      <c r="J31" s="7" t="n">
        <v>150</v>
      </c>
      <c r="K31" s="8" t="s">
        <v>35</v>
      </c>
      <c r="L31" s="9" t="n">
        <v>9786267041420</v>
      </c>
      <c r="M31" s="8" t="s">
        <v>32</v>
      </c>
      <c r="N31" s="7" t="s">
        <v>233</v>
      </c>
      <c r="O31" s="7" t="s">
        <v>234</v>
      </c>
    </row>
    <row r="32" s="7" customFormat="true" ht="14.25" hidden="false" customHeight="false" outlineLevel="0" collapsed="false">
      <c r="A32" s="6" t="n">
        <v>31</v>
      </c>
      <c r="B32" s="6" t="s">
        <v>235</v>
      </c>
      <c r="C32" s="7" t="s">
        <v>236</v>
      </c>
      <c r="D32" s="8" t="s">
        <v>237</v>
      </c>
      <c r="E32" s="8" t="s">
        <v>238</v>
      </c>
      <c r="F32" s="8" t="s">
        <v>239</v>
      </c>
      <c r="G32" s="6" t="n">
        <v>1</v>
      </c>
      <c r="H32" s="6" t="n">
        <v>600</v>
      </c>
      <c r="I32" s="6" t="n">
        <v>491</v>
      </c>
      <c r="J32" s="7" t="n">
        <v>574</v>
      </c>
      <c r="K32" s="8" t="s">
        <v>95</v>
      </c>
      <c r="L32" s="9" t="n">
        <v>9786263330368</v>
      </c>
      <c r="M32" s="8" t="s">
        <v>32</v>
      </c>
      <c r="N32" s="7" t="s">
        <v>240</v>
      </c>
      <c r="O32" s="7" t="s">
        <v>241</v>
      </c>
    </row>
    <row r="33" s="7" customFormat="true" ht="14.25" hidden="false" customHeight="false" outlineLevel="0" collapsed="false">
      <c r="A33" s="6" t="n">
        <v>32</v>
      </c>
      <c r="B33" s="6" t="s">
        <v>242</v>
      </c>
      <c r="C33" s="7" t="s">
        <v>243</v>
      </c>
      <c r="D33" s="8" t="s">
        <v>244</v>
      </c>
      <c r="E33" s="8" t="s">
        <v>245</v>
      </c>
      <c r="F33" s="8" t="s">
        <v>246</v>
      </c>
      <c r="G33" s="6" t="n">
        <v>1</v>
      </c>
      <c r="H33" s="6" t="n">
        <v>480</v>
      </c>
      <c r="I33" s="6" t="n">
        <v>393</v>
      </c>
      <c r="J33" s="7" t="n">
        <v>440</v>
      </c>
      <c r="K33" s="8" t="s">
        <v>49</v>
      </c>
      <c r="L33" s="9" t="n">
        <v>9786269531202</v>
      </c>
      <c r="M33" s="8" t="s">
        <v>32</v>
      </c>
      <c r="N33" s="7" t="s">
        <v>247</v>
      </c>
      <c r="O33" s="7" t="s">
        <v>248</v>
      </c>
    </row>
    <row r="34" s="7" customFormat="true" ht="14.25" hidden="false" customHeight="false" outlineLevel="0" collapsed="false">
      <c r="A34" s="6" t="n">
        <v>33</v>
      </c>
      <c r="B34" s="6" t="s">
        <v>249</v>
      </c>
      <c r="C34" s="7" t="s">
        <v>250</v>
      </c>
      <c r="D34" s="8" t="s">
        <v>251</v>
      </c>
      <c r="E34" s="8" t="s">
        <v>47</v>
      </c>
      <c r="F34" s="8" t="s">
        <v>252</v>
      </c>
      <c r="G34" s="6" t="n">
        <v>1</v>
      </c>
      <c r="H34" s="6" t="n">
        <v>600</v>
      </c>
      <c r="I34" s="6" t="n">
        <v>491</v>
      </c>
      <c r="J34" s="7" t="n">
        <v>411</v>
      </c>
      <c r="K34" s="8" t="s">
        <v>31</v>
      </c>
      <c r="L34" s="9" t="n">
        <v>9789864307685</v>
      </c>
      <c r="M34" s="8" t="s">
        <v>32</v>
      </c>
      <c r="N34" s="7" t="s">
        <v>253</v>
      </c>
      <c r="O34" s="7" t="s">
        <v>254</v>
      </c>
    </row>
    <row r="35" s="7" customFormat="true" ht="14.25" hidden="false" customHeight="false" outlineLevel="0" collapsed="false">
      <c r="A35" s="6" t="n">
        <v>34</v>
      </c>
      <c r="B35" s="6" t="s">
        <v>255</v>
      </c>
      <c r="C35" s="7" t="s">
        <v>256</v>
      </c>
      <c r="D35" s="8" t="s">
        <v>257</v>
      </c>
      <c r="E35" s="8" t="s">
        <v>258</v>
      </c>
      <c r="F35" s="7" t="s">
        <v>259</v>
      </c>
      <c r="G35" s="6" t="n">
        <v>1</v>
      </c>
      <c r="H35" s="6" t="n">
        <v>380</v>
      </c>
      <c r="I35" s="6" t="n">
        <v>311</v>
      </c>
      <c r="J35" s="7" t="n">
        <v>512</v>
      </c>
      <c r="K35" s="8" t="s">
        <v>110</v>
      </c>
      <c r="L35" s="9" t="n">
        <v>9789570857900</v>
      </c>
      <c r="M35" s="8" t="s">
        <v>32</v>
      </c>
      <c r="N35" s="7" t="s">
        <v>260</v>
      </c>
      <c r="O35" s="7" t="s">
        <v>261</v>
      </c>
    </row>
    <row r="36" s="7" customFormat="true" ht="14.25" hidden="false" customHeight="false" outlineLevel="0" collapsed="false">
      <c r="A36" s="6" t="n">
        <v>35</v>
      </c>
      <c r="B36" s="6" t="s">
        <v>262</v>
      </c>
      <c r="C36" s="7" t="s">
        <v>263</v>
      </c>
      <c r="D36" s="8" t="s">
        <v>264</v>
      </c>
      <c r="E36" s="8" t="s">
        <v>218</v>
      </c>
      <c r="F36" s="8" t="s">
        <v>265</v>
      </c>
      <c r="G36" s="6" t="n">
        <v>1</v>
      </c>
      <c r="H36" s="6" t="n">
        <v>390</v>
      </c>
      <c r="I36" s="6" t="n">
        <v>319</v>
      </c>
      <c r="J36" s="7" t="n">
        <v>334</v>
      </c>
      <c r="K36" s="8" t="s">
        <v>22</v>
      </c>
      <c r="L36" s="9" t="n">
        <v>9789865024154</v>
      </c>
      <c r="M36" s="8" t="s">
        <v>32</v>
      </c>
      <c r="N36" s="7" t="s">
        <v>157</v>
      </c>
      <c r="O36" s="7" t="s">
        <v>266</v>
      </c>
    </row>
    <row r="37" s="7" customFormat="true" ht="14.25" hidden="false" customHeight="false" outlineLevel="0" collapsed="false">
      <c r="A37" s="6" t="n">
        <v>36</v>
      </c>
      <c r="B37" s="6" t="s">
        <v>267</v>
      </c>
      <c r="C37" s="7" t="s">
        <v>268</v>
      </c>
      <c r="D37" s="8" t="s">
        <v>269</v>
      </c>
      <c r="E37" s="8" t="s">
        <v>47</v>
      </c>
      <c r="F37" s="8" t="s">
        <v>270</v>
      </c>
      <c r="G37" s="6" t="n">
        <v>1</v>
      </c>
      <c r="H37" s="6" t="n">
        <v>380</v>
      </c>
      <c r="I37" s="6" t="n">
        <v>311</v>
      </c>
      <c r="J37" s="7" t="n">
        <v>300</v>
      </c>
      <c r="K37" s="8" t="s">
        <v>82</v>
      </c>
      <c r="L37" s="9" t="n">
        <v>9789864301959</v>
      </c>
      <c r="M37" s="8" t="s">
        <v>32</v>
      </c>
      <c r="N37" s="7" t="s">
        <v>271</v>
      </c>
      <c r="O37" s="7" t="s">
        <v>272</v>
      </c>
    </row>
    <row r="38" s="7" customFormat="true" ht="14.25" hidden="false" customHeight="false" outlineLevel="0" collapsed="false">
      <c r="A38" s="6" t="n">
        <v>37</v>
      </c>
      <c r="B38" s="6" t="s">
        <v>273</v>
      </c>
      <c r="C38" s="7" t="s">
        <v>203</v>
      </c>
      <c r="D38" s="8" t="s">
        <v>274</v>
      </c>
      <c r="E38" s="8" t="s">
        <v>205</v>
      </c>
      <c r="F38" s="8" t="s">
        <v>275</v>
      </c>
      <c r="G38" s="6" t="n">
        <v>1</v>
      </c>
      <c r="H38" s="6" t="n">
        <v>650</v>
      </c>
      <c r="I38" s="6" t="n">
        <v>532</v>
      </c>
      <c r="J38" s="7" t="n">
        <v>160</v>
      </c>
      <c r="K38" s="8" t="s">
        <v>35</v>
      </c>
      <c r="L38" s="9" t="n">
        <v>9789865522049</v>
      </c>
      <c r="M38" s="8" t="s">
        <v>32</v>
      </c>
      <c r="N38" s="7" t="s">
        <v>207</v>
      </c>
      <c r="O38" s="7" t="s">
        <v>208</v>
      </c>
    </row>
    <row r="39" s="7" customFormat="true" ht="14.25" hidden="false" customHeight="false" outlineLevel="0" collapsed="false">
      <c r="A39" s="6" t="n">
        <v>38</v>
      </c>
      <c r="B39" s="6" t="s">
        <v>276</v>
      </c>
      <c r="C39" s="7" t="s">
        <v>277</v>
      </c>
      <c r="D39" s="8" t="s">
        <v>278</v>
      </c>
      <c r="E39" s="8" t="s">
        <v>101</v>
      </c>
      <c r="F39" s="8" t="s">
        <v>279</v>
      </c>
      <c r="G39" s="6" t="n">
        <v>1</v>
      </c>
      <c r="H39" s="6" t="n">
        <v>480</v>
      </c>
      <c r="I39" s="6" t="n">
        <v>393</v>
      </c>
      <c r="J39" s="7" t="n">
        <v>525</v>
      </c>
      <c r="K39" s="8" t="s">
        <v>110</v>
      </c>
      <c r="L39" s="9" t="n">
        <v>9786263291232</v>
      </c>
      <c r="M39" s="8" t="s">
        <v>32</v>
      </c>
      <c r="N39" s="7" t="s">
        <v>280</v>
      </c>
      <c r="O39" s="7" t="s">
        <v>281</v>
      </c>
    </row>
    <row r="40" s="7" customFormat="true" ht="14.25" hidden="false" customHeight="false" outlineLevel="0" collapsed="false">
      <c r="A40" s="6" t="n">
        <v>39</v>
      </c>
      <c r="B40" s="6" t="s">
        <v>282</v>
      </c>
      <c r="C40" s="7" t="s">
        <v>283</v>
      </c>
      <c r="D40" s="8" t="s">
        <v>284</v>
      </c>
      <c r="E40" s="8" t="s">
        <v>238</v>
      </c>
      <c r="F40" s="8" t="s">
        <v>285</v>
      </c>
      <c r="G40" s="6" t="n">
        <v>1</v>
      </c>
      <c r="H40" s="6" t="n">
        <v>520</v>
      </c>
      <c r="I40" s="6" t="n">
        <v>425</v>
      </c>
      <c r="J40" s="7" t="n">
        <v>54</v>
      </c>
      <c r="K40" s="8" t="s">
        <v>74</v>
      </c>
      <c r="L40" s="9" t="n">
        <v>9789864349524</v>
      </c>
      <c r="M40" s="8" t="s">
        <v>32</v>
      </c>
      <c r="N40" s="7" t="s">
        <v>130</v>
      </c>
      <c r="O40" s="7" t="s">
        <v>117</v>
      </c>
    </row>
    <row r="41" s="7" customFormat="true" ht="14.25" hidden="false" customHeight="false" outlineLevel="0" collapsed="false">
      <c r="A41" s="6" t="n">
        <v>40</v>
      </c>
      <c r="B41" s="6" t="s">
        <v>286</v>
      </c>
      <c r="C41" s="7" t="s">
        <v>287</v>
      </c>
      <c r="D41" s="8" t="s">
        <v>288</v>
      </c>
      <c r="E41" s="8" t="s">
        <v>289</v>
      </c>
      <c r="F41" s="8" t="s">
        <v>290</v>
      </c>
      <c r="G41" s="6" t="n">
        <v>1</v>
      </c>
      <c r="H41" s="6" t="n">
        <v>398</v>
      </c>
      <c r="I41" s="6" t="n">
        <v>326</v>
      </c>
      <c r="J41" s="7" t="n">
        <v>195</v>
      </c>
      <c r="K41" s="8" t="s">
        <v>124</v>
      </c>
      <c r="L41" s="9" t="n">
        <v>9789865510237</v>
      </c>
      <c r="M41" s="8" t="s">
        <v>32</v>
      </c>
      <c r="N41" s="7" t="s">
        <v>291</v>
      </c>
      <c r="O41" s="7" t="s">
        <v>292</v>
      </c>
    </row>
    <row r="42" s="7" customFormat="true" ht="14.25" hidden="false" customHeight="false" outlineLevel="0" collapsed="false">
      <c r="A42" s="6" t="n">
        <v>41</v>
      </c>
      <c r="B42" s="6" t="s">
        <v>293</v>
      </c>
      <c r="C42" s="7" t="s">
        <v>294</v>
      </c>
      <c r="D42" s="8" t="s">
        <v>295</v>
      </c>
      <c r="E42" s="8" t="s">
        <v>296</v>
      </c>
      <c r="F42" s="8" t="s">
        <v>297</v>
      </c>
      <c r="G42" s="6" t="n">
        <v>1</v>
      </c>
      <c r="H42" s="6" t="n">
        <v>560</v>
      </c>
      <c r="I42" s="6" t="n">
        <v>458</v>
      </c>
      <c r="J42" s="7" t="n">
        <v>17</v>
      </c>
      <c r="K42" s="8" t="s">
        <v>66</v>
      </c>
      <c r="L42" s="9" t="n">
        <v>9789860621587</v>
      </c>
      <c r="M42" s="8" t="s">
        <v>32</v>
      </c>
      <c r="N42" s="7" t="s">
        <v>298</v>
      </c>
      <c r="O42" s="7" t="s">
        <v>299</v>
      </c>
    </row>
    <row r="43" s="7" customFormat="true" ht="14.25" hidden="false" customHeight="false" outlineLevel="0" collapsed="false">
      <c r="A43" s="6" t="n">
        <v>42</v>
      </c>
      <c r="B43" s="6" t="s">
        <v>300</v>
      </c>
      <c r="C43" s="7" t="s">
        <v>301</v>
      </c>
      <c r="D43" s="8" t="s">
        <v>302</v>
      </c>
      <c r="E43" s="8" t="s">
        <v>303</v>
      </c>
      <c r="F43" s="8" t="s">
        <v>304</v>
      </c>
      <c r="G43" s="6" t="n">
        <v>1</v>
      </c>
      <c r="H43" s="6" t="n">
        <v>550</v>
      </c>
      <c r="I43" s="6" t="n">
        <v>450</v>
      </c>
      <c r="J43" s="7" t="n">
        <v>572</v>
      </c>
      <c r="K43" s="8" t="s">
        <v>95</v>
      </c>
      <c r="L43" s="9" t="n">
        <v>9786263321205</v>
      </c>
      <c r="M43" s="8" t="s">
        <v>32</v>
      </c>
      <c r="N43" s="7" t="s">
        <v>305</v>
      </c>
      <c r="O43" s="7" t="s">
        <v>306</v>
      </c>
    </row>
    <row r="44" s="7" customFormat="true" ht="14.25" hidden="false" customHeight="false" outlineLevel="0" collapsed="false">
      <c r="A44" s="6" t="n">
        <v>43</v>
      </c>
      <c r="B44" s="6" t="s">
        <v>307</v>
      </c>
      <c r="C44" s="7" t="s">
        <v>308</v>
      </c>
      <c r="D44" s="8" t="s">
        <v>309</v>
      </c>
      <c r="E44" s="8" t="s">
        <v>303</v>
      </c>
      <c r="F44" s="8" t="s">
        <v>310</v>
      </c>
      <c r="G44" s="6" t="n">
        <v>1</v>
      </c>
      <c r="H44" s="6" t="n">
        <v>700</v>
      </c>
      <c r="I44" s="6" t="n">
        <v>573</v>
      </c>
      <c r="J44" s="7" t="n">
        <v>573</v>
      </c>
      <c r="K44" s="8" t="s">
        <v>95</v>
      </c>
      <c r="L44" s="9" t="n">
        <v>9786263321298</v>
      </c>
      <c r="M44" s="8" t="s">
        <v>32</v>
      </c>
      <c r="N44" s="7" t="s">
        <v>240</v>
      </c>
      <c r="O44" s="7" t="s">
        <v>311</v>
      </c>
    </row>
    <row r="45" s="7" customFormat="true" ht="14.25" hidden="false" customHeight="false" outlineLevel="0" collapsed="false">
      <c r="A45" s="6" t="n">
        <v>44</v>
      </c>
      <c r="B45" s="6" t="s">
        <v>312</v>
      </c>
      <c r="C45" s="7" t="s">
        <v>313</v>
      </c>
      <c r="D45" s="8" t="s">
        <v>314</v>
      </c>
      <c r="E45" s="8" t="s">
        <v>315</v>
      </c>
      <c r="F45" s="8" t="s">
        <v>316</v>
      </c>
      <c r="G45" s="6" t="n">
        <v>1</v>
      </c>
      <c r="H45" s="6" t="n">
        <v>450</v>
      </c>
      <c r="I45" s="6" t="n">
        <v>368</v>
      </c>
      <c r="J45" s="7" t="n">
        <v>90</v>
      </c>
      <c r="K45" s="8" t="s">
        <v>74</v>
      </c>
      <c r="L45" s="9" t="n">
        <v>9789869750851</v>
      </c>
      <c r="M45" s="8" t="s">
        <v>32</v>
      </c>
      <c r="N45" s="7" t="s">
        <v>317</v>
      </c>
      <c r="O45" s="7" t="s">
        <v>318</v>
      </c>
    </row>
    <row r="46" s="7" customFormat="true" ht="14.25" hidden="false" customHeight="false" outlineLevel="0" collapsed="false">
      <c r="A46" s="6" t="n">
        <v>45</v>
      </c>
      <c r="B46" s="6" t="s">
        <v>319</v>
      </c>
      <c r="C46" s="7" t="s">
        <v>320</v>
      </c>
      <c r="D46" s="8" t="s">
        <v>321</v>
      </c>
      <c r="E46" s="8" t="s">
        <v>121</v>
      </c>
      <c r="F46" s="8" t="s">
        <v>322</v>
      </c>
      <c r="G46" s="6" t="n">
        <v>1</v>
      </c>
      <c r="H46" s="6" t="n">
        <v>500</v>
      </c>
      <c r="I46" s="6" t="n">
        <v>409</v>
      </c>
      <c r="J46" s="7" t="n">
        <v>51</v>
      </c>
      <c r="K46" s="8" t="s">
        <v>74</v>
      </c>
      <c r="L46" s="9" t="n">
        <v>9789869947589</v>
      </c>
      <c r="M46" s="8" t="s">
        <v>32</v>
      </c>
      <c r="N46" s="7" t="s">
        <v>130</v>
      </c>
      <c r="O46" s="7" t="s">
        <v>323</v>
      </c>
    </row>
    <row r="47" s="7" customFormat="true" ht="14.25" hidden="false" customHeight="false" outlineLevel="0" collapsed="false">
      <c r="A47" s="6" t="n">
        <v>46</v>
      </c>
      <c r="B47" s="6" t="s">
        <v>324</v>
      </c>
      <c r="C47" s="7" t="s">
        <v>325</v>
      </c>
      <c r="D47" s="8" t="s">
        <v>326</v>
      </c>
      <c r="E47" s="8" t="s">
        <v>303</v>
      </c>
      <c r="F47" s="8" t="s">
        <v>327</v>
      </c>
      <c r="G47" s="6" t="n">
        <v>1</v>
      </c>
      <c r="H47" s="6" t="n">
        <v>250</v>
      </c>
      <c r="I47" s="6" t="n">
        <v>205</v>
      </c>
      <c r="J47" s="7" t="n">
        <v>570</v>
      </c>
      <c r="K47" s="8" t="s">
        <v>95</v>
      </c>
      <c r="L47" s="9" t="n">
        <v>9786263320888</v>
      </c>
      <c r="M47" s="8" t="s">
        <v>32</v>
      </c>
      <c r="N47" s="7" t="s">
        <v>328</v>
      </c>
      <c r="O47" s="7" t="s">
        <v>329</v>
      </c>
    </row>
    <row r="48" s="7" customFormat="true" ht="14.25" hidden="false" customHeight="false" outlineLevel="0" collapsed="false">
      <c r="A48" s="6" t="n">
        <v>47</v>
      </c>
      <c r="B48" s="6" t="s">
        <v>330</v>
      </c>
      <c r="C48" s="7" t="s">
        <v>331</v>
      </c>
      <c r="D48" s="8" t="s">
        <v>332</v>
      </c>
      <c r="E48" s="8" t="s">
        <v>333</v>
      </c>
      <c r="F48" s="8" t="s">
        <v>334</v>
      </c>
      <c r="G48" s="6" t="n">
        <v>1</v>
      </c>
      <c r="H48" s="6" t="n">
        <v>599</v>
      </c>
      <c r="I48" s="6" t="n">
        <v>490</v>
      </c>
      <c r="J48" s="7" t="n">
        <v>25</v>
      </c>
      <c r="K48" s="8" t="s">
        <v>66</v>
      </c>
      <c r="L48" s="9" t="n">
        <v>9789864894147</v>
      </c>
      <c r="M48" s="8" t="s">
        <v>32</v>
      </c>
      <c r="N48" s="7" t="s">
        <v>335</v>
      </c>
      <c r="O48" s="7" t="s">
        <v>336</v>
      </c>
    </row>
    <row r="49" s="7" customFormat="true" ht="14.25" hidden="false" customHeight="false" outlineLevel="0" collapsed="false">
      <c r="A49" s="6" t="n">
        <v>48</v>
      </c>
      <c r="B49" s="6" t="s">
        <v>337</v>
      </c>
      <c r="C49" s="7" t="s">
        <v>338</v>
      </c>
      <c r="D49" s="8" t="s">
        <v>339</v>
      </c>
      <c r="E49" s="8" t="s">
        <v>340</v>
      </c>
      <c r="F49" s="8" t="s">
        <v>341</v>
      </c>
      <c r="G49" s="6" t="n">
        <v>1</v>
      </c>
      <c r="H49" s="6" t="n">
        <v>460</v>
      </c>
      <c r="I49" s="6" t="n">
        <v>376</v>
      </c>
      <c r="J49" s="7" t="n">
        <v>558</v>
      </c>
      <c r="K49" s="8" t="s">
        <v>82</v>
      </c>
      <c r="L49" s="9" t="n">
        <v>9789869670555</v>
      </c>
      <c r="M49" s="8" t="s">
        <v>32</v>
      </c>
      <c r="N49" s="7" t="s">
        <v>342</v>
      </c>
      <c r="O49" s="7" t="s">
        <v>343</v>
      </c>
    </row>
    <row r="50" s="7" customFormat="true" ht="14.25" hidden="false" customHeight="false" outlineLevel="0" collapsed="false">
      <c r="A50" s="6" t="n">
        <v>49</v>
      </c>
      <c r="B50" s="6" t="s">
        <v>344</v>
      </c>
      <c r="C50" s="7" t="s">
        <v>345</v>
      </c>
      <c r="D50" s="7" t="s">
        <v>346</v>
      </c>
      <c r="E50" s="8" t="s">
        <v>347</v>
      </c>
      <c r="F50" s="8" t="s">
        <v>348</v>
      </c>
      <c r="G50" s="6" t="n">
        <v>1</v>
      </c>
      <c r="H50" s="6" t="n">
        <v>480</v>
      </c>
      <c r="I50" s="6" t="n">
        <v>393</v>
      </c>
      <c r="J50" s="7" t="n">
        <v>145</v>
      </c>
      <c r="K50" s="8" t="s">
        <v>35</v>
      </c>
      <c r="L50" s="9" t="n">
        <v>9789865005498</v>
      </c>
      <c r="M50" s="8" t="s">
        <v>32</v>
      </c>
      <c r="N50" s="7" t="s">
        <v>149</v>
      </c>
      <c r="O50" s="7" t="s">
        <v>349</v>
      </c>
    </row>
    <row r="51" s="7" customFormat="true" ht="14.25" hidden="false" customHeight="false" outlineLevel="0" collapsed="false">
      <c r="A51" s="6" t="n">
        <v>50</v>
      </c>
      <c r="B51" s="6" t="s">
        <v>350</v>
      </c>
      <c r="C51" s="7" t="s">
        <v>351</v>
      </c>
      <c r="D51" s="8" t="s">
        <v>352</v>
      </c>
      <c r="E51" s="8" t="s">
        <v>296</v>
      </c>
      <c r="F51" s="8" t="s">
        <v>353</v>
      </c>
      <c r="G51" s="6" t="n">
        <v>1</v>
      </c>
      <c r="H51" s="6" t="n">
        <v>380</v>
      </c>
      <c r="I51" s="6" t="n">
        <v>311</v>
      </c>
      <c r="J51" s="7" t="n">
        <v>198</v>
      </c>
      <c r="K51" s="8" t="s">
        <v>124</v>
      </c>
      <c r="L51" s="9" t="n">
        <v>9789860690354</v>
      </c>
      <c r="M51" s="8" t="s">
        <v>32</v>
      </c>
      <c r="N51" s="7" t="s">
        <v>354</v>
      </c>
      <c r="O51" s="7" t="s">
        <v>355</v>
      </c>
    </row>
    <row r="52" s="7" customFormat="true" ht="14.25" hidden="false" customHeight="false" outlineLevel="0" collapsed="false">
      <c r="A52" s="6" t="n">
        <v>51</v>
      </c>
      <c r="B52" s="6" t="s">
        <v>356</v>
      </c>
      <c r="C52" s="7" t="s">
        <v>357</v>
      </c>
      <c r="D52" s="8" t="s">
        <v>358</v>
      </c>
      <c r="E52" s="8" t="s">
        <v>359</v>
      </c>
      <c r="F52" s="8" t="s">
        <v>360</v>
      </c>
      <c r="G52" s="6" t="n">
        <v>1</v>
      </c>
      <c r="H52" s="6" t="n">
        <v>450</v>
      </c>
      <c r="I52" s="6" t="n">
        <v>368</v>
      </c>
      <c r="J52" s="7" t="n">
        <v>285</v>
      </c>
      <c r="K52" s="8" t="s">
        <v>31</v>
      </c>
      <c r="L52" s="9" t="n">
        <v>9789865480332</v>
      </c>
      <c r="M52" s="8" t="s">
        <v>32</v>
      </c>
      <c r="N52" s="7" t="s">
        <v>361</v>
      </c>
      <c r="O52" s="7" t="s">
        <v>362</v>
      </c>
    </row>
    <row r="53" s="7" customFormat="true" ht="14.25" hidden="false" customHeight="false" outlineLevel="0" collapsed="false">
      <c r="A53" s="6" t="n">
        <v>52</v>
      </c>
      <c r="B53" s="6" t="s">
        <v>363</v>
      </c>
      <c r="C53" s="7" t="s">
        <v>364</v>
      </c>
      <c r="D53" s="8" t="s">
        <v>365</v>
      </c>
      <c r="E53" s="8" t="s">
        <v>366</v>
      </c>
      <c r="F53" s="8" t="s">
        <v>367</v>
      </c>
      <c r="G53" s="6" t="n">
        <v>1</v>
      </c>
      <c r="H53" s="6" t="n">
        <v>350</v>
      </c>
      <c r="I53" s="6" t="n">
        <v>286</v>
      </c>
      <c r="J53" s="7" t="n">
        <v>453</v>
      </c>
      <c r="K53" s="8" t="s">
        <v>151</v>
      </c>
      <c r="L53" s="9" t="n">
        <v>9786267046494</v>
      </c>
      <c r="M53" s="8" t="s">
        <v>32</v>
      </c>
      <c r="N53" s="7" t="s">
        <v>368</v>
      </c>
      <c r="O53" s="7" t="s">
        <v>369</v>
      </c>
    </row>
    <row r="54" s="7" customFormat="true" ht="14.25" hidden="false" customHeight="false" outlineLevel="0" collapsed="false">
      <c r="A54" s="6" t="n">
        <v>53</v>
      </c>
      <c r="B54" s="6" t="s">
        <v>370</v>
      </c>
      <c r="C54" s="7" t="s">
        <v>371</v>
      </c>
      <c r="D54" s="7" t="s">
        <v>372</v>
      </c>
      <c r="E54" s="8" t="s">
        <v>218</v>
      </c>
      <c r="F54" s="8" t="s">
        <v>373</v>
      </c>
      <c r="G54" s="6" t="n">
        <v>1</v>
      </c>
      <c r="H54" s="6" t="n">
        <v>400</v>
      </c>
      <c r="I54" s="6" t="n">
        <v>327</v>
      </c>
      <c r="J54" s="7" t="n">
        <v>446</v>
      </c>
      <c r="K54" s="8" t="s">
        <v>49</v>
      </c>
      <c r="L54" s="9" t="n">
        <v>9789865029081</v>
      </c>
      <c r="M54" s="8" t="s">
        <v>32</v>
      </c>
      <c r="N54" s="7" t="s">
        <v>374</v>
      </c>
      <c r="O54" s="7" t="s">
        <v>375</v>
      </c>
    </row>
    <row r="55" s="7" customFormat="true" ht="14.25" hidden="false" customHeight="false" outlineLevel="0" collapsed="false">
      <c r="A55" s="6" t="n">
        <v>54</v>
      </c>
      <c r="B55" s="6" t="s">
        <v>376</v>
      </c>
      <c r="C55" s="7" t="s">
        <v>377</v>
      </c>
      <c r="D55" s="8" t="s">
        <v>378</v>
      </c>
      <c r="E55" s="8" t="s">
        <v>379</v>
      </c>
      <c r="F55" s="8" t="s">
        <v>380</v>
      </c>
      <c r="G55" s="6" t="n">
        <v>1</v>
      </c>
      <c r="H55" s="6" t="n">
        <v>420</v>
      </c>
      <c r="I55" s="6" t="n">
        <v>344</v>
      </c>
      <c r="J55" s="7" t="n">
        <v>543</v>
      </c>
      <c r="K55" s="8" t="s">
        <v>31</v>
      </c>
      <c r="L55" s="9" t="n">
        <v>9789869976879</v>
      </c>
      <c r="M55" s="8" t="s">
        <v>32</v>
      </c>
      <c r="N55" s="7" t="s">
        <v>381</v>
      </c>
      <c r="O55" s="7" t="s">
        <v>382</v>
      </c>
    </row>
    <row r="56" s="7" customFormat="true" ht="14.25" hidden="false" customHeight="false" outlineLevel="0" collapsed="false">
      <c r="A56" s="6" t="n">
        <v>55</v>
      </c>
      <c r="B56" s="6" t="s">
        <v>383</v>
      </c>
      <c r="C56" s="7" t="s">
        <v>384</v>
      </c>
      <c r="D56" s="8" t="s">
        <v>385</v>
      </c>
      <c r="E56" s="8" t="s">
        <v>386</v>
      </c>
      <c r="F56" s="8" t="s">
        <v>387</v>
      </c>
      <c r="G56" s="6" t="n">
        <v>1</v>
      </c>
      <c r="H56" s="6" t="n">
        <v>350</v>
      </c>
      <c r="I56" s="6" t="n">
        <v>286</v>
      </c>
      <c r="J56" s="7" t="n">
        <v>119</v>
      </c>
      <c r="K56" s="8" t="s">
        <v>165</v>
      </c>
      <c r="L56" s="9" t="n">
        <v>9789862983546</v>
      </c>
      <c r="M56" s="8" t="s">
        <v>32</v>
      </c>
      <c r="N56" s="7" t="s">
        <v>388</v>
      </c>
      <c r="O56" s="7" t="s">
        <v>201</v>
      </c>
    </row>
    <row r="57" s="7" customFormat="true" ht="14.25" hidden="false" customHeight="false" outlineLevel="0" collapsed="false">
      <c r="A57" s="6" t="n">
        <v>56</v>
      </c>
      <c r="B57" s="6" t="s">
        <v>389</v>
      </c>
      <c r="C57" s="7" t="s">
        <v>390</v>
      </c>
      <c r="D57" s="8" t="s">
        <v>391</v>
      </c>
      <c r="E57" s="8" t="s">
        <v>392</v>
      </c>
      <c r="F57" s="8" t="s">
        <v>393</v>
      </c>
      <c r="G57" s="6" t="n">
        <v>1</v>
      </c>
      <c r="H57" s="6" t="n">
        <v>330</v>
      </c>
      <c r="I57" s="6" t="n">
        <v>270</v>
      </c>
      <c r="J57" s="7" t="n">
        <v>535</v>
      </c>
      <c r="K57" s="8" t="s">
        <v>31</v>
      </c>
      <c r="L57" s="9" t="n">
        <v>9789578950023</v>
      </c>
      <c r="M57" s="8" t="s">
        <v>32</v>
      </c>
      <c r="N57" s="7" t="s">
        <v>33</v>
      </c>
      <c r="O57" s="7" t="s">
        <v>394</v>
      </c>
    </row>
    <row r="58" s="7" customFormat="true" ht="14.25" hidden="false" customHeight="false" outlineLevel="0" collapsed="false">
      <c r="A58" s="6" t="n">
        <v>57</v>
      </c>
      <c r="B58" s="6" t="s">
        <v>395</v>
      </c>
      <c r="C58" s="7" t="s">
        <v>396</v>
      </c>
      <c r="D58" s="8" t="s">
        <v>397</v>
      </c>
      <c r="E58" s="8" t="s">
        <v>398</v>
      </c>
      <c r="F58" s="8" t="s">
        <v>399</v>
      </c>
      <c r="G58" s="6" t="n">
        <v>1</v>
      </c>
      <c r="H58" s="6" t="n">
        <v>520</v>
      </c>
      <c r="I58" s="6" t="n">
        <v>425</v>
      </c>
      <c r="J58" s="7" t="n">
        <v>3</v>
      </c>
      <c r="K58" s="8" t="s">
        <v>66</v>
      </c>
      <c r="L58" s="9" t="n">
        <v>9789869406987</v>
      </c>
      <c r="M58" s="8" t="s">
        <v>32</v>
      </c>
      <c r="N58" s="7" t="s">
        <v>400</v>
      </c>
      <c r="O58" s="7" t="s">
        <v>401</v>
      </c>
    </row>
    <row r="59" s="7" customFormat="true" ht="14.25" hidden="false" customHeight="false" outlineLevel="0" collapsed="false">
      <c r="A59" s="6" t="n">
        <v>58</v>
      </c>
      <c r="B59" s="6" t="s">
        <v>402</v>
      </c>
      <c r="C59" s="7" t="s">
        <v>403</v>
      </c>
      <c r="D59" s="8" t="s">
        <v>404</v>
      </c>
      <c r="E59" s="8" t="s">
        <v>405</v>
      </c>
      <c r="F59" s="7" t="s">
        <v>406</v>
      </c>
      <c r="G59" s="6" t="n">
        <v>1</v>
      </c>
      <c r="H59" s="6" t="n">
        <v>650</v>
      </c>
      <c r="I59" s="6" t="n">
        <v>532</v>
      </c>
      <c r="J59" s="7" t="n">
        <v>569</v>
      </c>
      <c r="K59" s="8" t="s">
        <v>95</v>
      </c>
      <c r="L59" s="9" t="n">
        <v>9789863801665</v>
      </c>
      <c r="M59" s="8" t="s">
        <v>32</v>
      </c>
      <c r="N59" s="7" t="s">
        <v>157</v>
      </c>
      <c r="O59" s="7" t="s">
        <v>407</v>
      </c>
    </row>
    <row r="60" s="7" customFormat="true" ht="14.25" hidden="false" customHeight="false" outlineLevel="0" collapsed="false">
      <c r="A60" s="6" t="n">
        <v>59</v>
      </c>
      <c r="B60" s="6" t="s">
        <v>408</v>
      </c>
      <c r="C60" s="7" t="s">
        <v>409</v>
      </c>
      <c r="D60" s="8" t="s">
        <v>410</v>
      </c>
      <c r="E60" s="8" t="s">
        <v>411</v>
      </c>
      <c r="F60" s="8" t="s">
        <v>412</v>
      </c>
      <c r="G60" s="6" t="n">
        <v>1</v>
      </c>
      <c r="H60" s="6" t="n">
        <v>490</v>
      </c>
      <c r="I60" s="6" t="n">
        <v>401</v>
      </c>
      <c r="J60" s="7" t="n">
        <v>66</v>
      </c>
      <c r="K60" s="8" t="s">
        <v>74</v>
      </c>
      <c r="L60" s="9" t="n">
        <v>9789621473080</v>
      </c>
      <c r="M60" s="8" t="s">
        <v>32</v>
      </c>
      <c r="N60" s="7" t="s">
        <v>75</v>
      </c>
      <c r="O60" s="7" t="s">
        <v>413</v>
      </c>
    </row>
    <row r="61" s="7" customFormat="true" ht="14.25" hidden="false" customHeight="false" outlineLevel="0" collapsed="false">
      <c r="A61" s="6" t="n">
        <v>60</v>
      </c>
      <c r="B61" s="6" t="s">
        <v>414</v>
      </c>
      <c r="C61" s="7" t="s">
        <v>415</v>
      </c>
      <c r="D61" s="8" t="s">
        <v>416</v>
      </c>
      <c r="E61" s="8" t="s">
        <v>417</v>
      </c>
      <c r="F61" s="8" t="s">
        <v>418</v>
      </c>
      <c r="G61" s="6" t="n">
        <v>1</v>
      </c>
      <c r="H61" s="6" t="n">
        <v>420</v>
      </c>
      <c r="I61" s="6" t="n">
        <v>344</v>
      </c>
      <c r="J61" s="7" t="n">
        <v>565</v>
      </c>
      <c r="K61" s="8" t="s">
        <v>82</v>
      </c>
      <c r="L61" s="9" t="n">
        <v>9789861754666</v>
      </c>
      <c r="M61" s="8" t="s">
        <v>32</v>
      </c>
      <c r="N61" s="7" t="s">
        <v>419</v>
      </c>
      <c r="O61" s="7" t="s">
        <v>420</v>
      </c>
    </row>
    <row r="62" s="7" customFormat="true" ht="14.25" hidden="false" customHeight="false" outlineLevel="0" collapsed="false">
      <c r="A62" s="6" t="n">
        <v>61</v>
      </c>
      <c r="B62" s="6" t="s">
        <v>421</v>
      </c>
      <c r="C62" s="7" t="s">
        <v>422</v>
      </c>
      <c r="D62" s="8" t="s">
        <v>423</v>
      </c>
      <c r="E62" s="8" t="s">
        <v>424</v>
      </c>
      <c r="F62" s="8" t="s">
        <v>425</v>
      </c>
      <c r="G62" s="6" t="n">
        <v>1</v>
      </c>
      <c r="H62" s="6" t="n">
        <v>450</v>
      </c>
      <c r="I62" s="6" t="n">
        <v>368</v>
      </c>
      <c r="J62" s="7" t="n">
        <v>361</v>
      </c>
      <c r="K62" s="8" t="s">
        <v>151</v>
      </c>
      <c r="L62" s="9" t="n">
        <v>9789865519902</v>
      </c>
      <c r="M62" s="8" t="s">
        <v>32</v>
      </c>
      <c r="N62" s="7" t="s">
        <v>426</v>
      </c>
      <c r="O62" s="7" t="s">
        <v>427</v>
      </c>
    </row>
    <row r="63" s="7" customFormat="true" ht="14.25" hidden="false" customHeight="false" outlineLevel="0" collapsed="false">
      <c r="A63" s="6" t="n">
        <v>62</v>
      </c>
      <c r="B63" s="6" t="s">
        <v>428</v>
      </c>
      <c r="C63" s="7" t="s">
        <v>429</v>
      </c>
      <c r="D63" s="8" t="s">
        <v>430</v>
      </c>
      <c r="E63" s="8" t="s">
        <v>411</v>
      </c>
      <c r="F63" s="8" t="s">
        <v>431</v>
      </c>
      <c r="G63" s="6" t="n">
        <v>1</v>
      </c>
      <c r="H63" s="6" t="n">
        <v>350</v>
      </c>
      <c r="I63" s="6" t="n">
        <v>286</v>
      </c>
      <c r="J63" s="7" t="n">
        <v>52</v>
      </c>
      <c r="K63" s="8" t="s">
        <v>74</v>
      </c>
      <c r="L63" s="9" t="n">
        <v>9789621473219</v>
      </c>
      <c r="M63" s="8" t="s">
        <v>32</v>
      </c>
      <c r="N63" s="7" t="s">
        <v>130</v>
      </c>
      <c r="O63" s="7" t="s">
        <v>432</v>
      </c>
    </row>
    <row r="64" s="7" customFormat="true" ht="14.25" hidden="false" customHeight="false" outlineLevel="0" collapsed="false">
      <c r="A64" s="6" t="n">
        <v>63</v>
      </c>
      <c r="B64" s="6" t="s">
        <v>433</v>
      </c>
      <c r="C64" s="7" t="s">
        <v>434</v>
      </c>
      <c r="D64" s="8" t="s">
        <v>435</v>
      </c>
      <c r="E64" s="8" t="s">
        <v>436</v>
      </c>
      <c r="F64" s="8" t="s">
        <v>437</v>
      </c>
      <c r="G64" s="6" t="n">
        <v>1</v>
      </c>
      <c r="H64" s="6" t="n">
        <v>300</v>
      </c>
      <c r="I64" s="6" t="n">
        <v>245</v>
      </c>
      <c r="J64" s="7" t="n">
        <v>371</v>
      </c>
      <c r="K64" s="8" t="s">
        <v>151</v>
      </c>
      <c r="L64" s="9" t="n">
        <v>9789869796644</v>
      </c>
      <c r="M64" s="8" t="s">
        <v>32</v>
      </c>
      <c r="N64" s="7" t="s">
        <v>438</v>
      </c>
      <c r="O64" s="7" t="s">
        <v>382</v>
      </c>
    </row>
    <row r="65" s="7" customFormat="true" ht="14.25" hidden="false" customHeight="false" outlineLevel="0" collapsed="false">
      <c r="A65" s="6" t="n">
        <v>64</v>
      </c>
      <c r="B65" s="6" t="s">
        <v>439</v>
      </c>
      <c r="C65" s="7" t="s">
        <v>440</v>
      </c>
      <c r="D65" s="8" t="s">
        <v>441</v>
      </c>
      <c r="E65" s="8" t="s">
        <v>442</v>
      </c>
      <c r="F65" s="8" t="s">
        <v>443</v>
      </c>
      <c r="G65" s="6" t="n">
        <v>1</v>
      </c>
      <c r="H65" s="6" t="n">
        <v>400</v>
      </c>
      <c r="I65" s="6" t="n">
        <v>327</v>
      </c>
      <c r="J65" s="7" t="n">
        <v>114</v>
      </c>
      <c r="K65" s="8" t="s">
        <v>165</v>
      </c>
      <c r="L65" s="9" t="n">
        <v>9789888675098</v>
      </c>
      <c r="M65" s="8" t="s">
        <v>32</v>
      </c>
      <c r="N65" s="7" t="s">
        <v>444</v>
      </c>
      <c r="O65" s="7" t="s">
        <v>445</v>
      </c>
    </row>
    <row r="66" s="7" customFormat="true" ht="14.25" hidden="false" customHeight="false" outlineLevel="0" collapsed="false">
      <c r="A66" s="6" t="n">
        <v>65</v>
      </c>
      <c r="B66" s="6" t="s">
        <v>446</v>
      </c>
      <c r="C66" s="7" t="s">
        <v>447</v>
      </c>
      <c r="D66" s="8" t="s">
        <v>448</v>
      </c>
      <c r="E66" s="8" t="s">
        <v>449</v>
      </c>
      <c r="F66" s="8" t="s">
        <v>450</v>
      </c>
      <c r="G66" s="6" t="n">
        <v>1</v>
      </c>
      <c r="H66" s="6" t="n">
        <v>300</v>
      </c>
      <c r="I66" s="6" t="n">
        <v>245</v>
      </c>
      <c r="J66" s="7" t="n">
        <v>497</v>
      </c>
      <c r="K66" s="8" t="s">
        <v>22</v>
      </c>
      <c r="L66" s="9" t="n">
        <v>9789579057806</v>
      </c>
      <c r="M66" s="8" t="s">
        <v>32</v>
      </c>
      <c r="N66" s="7" t="s">
        <v>451</v>
      </c>
      <c r="O66" s="7" t="s">
        <v>123</v>
      </c>
    </row>
    <row r="67" s="7" customFormat="true" ht="14.25" hidden="false" customHeight="false" outlineLevel="0" collapsed="false">
      <c r="A67" s="6" t="n">
        <v>66</v>
      </c>
      <c r="B67" s="6" t="s">
        <v>452</v>
      </c>
      <c r="C67" s="7" t="s">
        <v>453</v>
      </c>
      <c r="D67" s="8" t="s">
        <v>454</v>
      </c>
      <c r="E67" s="8" t="s">
        <v>449</v>
      </c>
      <c r="F67" s="8" t="s">
        <v>455</v>
      </c>
      <c r="G67" s="6" t="n">
        <v>1</v>
      </c>
      <c r="H67" s="6" t="n">
        <v>300</v>
      </c>
      <c r="I67" s="6" t="n">
        <v>245</v>
      </c>
      <c r="J67" s="7" t="n">
        <v>496</v>
      </c>
      <c r="K67" s="8" t="s">
        <v>22</v>
      </c>
      <c r="L67" s="9" t="n">
        <v>9786267031087</v>
      </c>
      <c r="M67" s="8" t="s">
        <v>32</v>
      </c>
      <c r="N67" s="7" t="s">
        <v>456</v>
      </c>
      <c r="O67" s="7" t="s">
        <v>457</v>
      </c>
    </row>
    <row r="68" s="7" customFormat="true" ht="14.25" hidden="false" customHeight="false" outlineLevel="0" collapsed="false">
      <c r="A68" s="6" t="n">
        <v>67</v>
      </c>
      <c r="B68" s="6" t="s">
        <v>458</v>
      </c>
      <c r="C68" s="7" t="s">
        <v>459</v>
      </c>
      <c r="D68" s="8" t="s">
        <v>460</v>
      </c>
      <c r="E68" s="8" t="s">
        <v>449</v>
      </c>
      <c r="F68" s="8" t="s">
        <v>461</v>
      </c>
      <c r="G68" s="6" t="n">
        <v>1</v>
      </c>
      <c r="H68" s="6" t="n">
        <v>300</v>
      </c>
      <c r="I68" s="6" t="n">
        <v>245</v>
      </c>
      <c r="J68" s="7" t="n">
        <v>396</v>
      </c>
      <c r="K68" s="8" t="s">
        <v>22</v>
      </c>
      <c r="L68" s="9" t="n">
        <v>9789579057882</v>
      </c>
      <c r="M68" s="8" t="s">
        <v>32</v>
      </c>
      <c r="N68" s="7" t="s">
        <v>451</v>
      </c>
      <c r="O68" s="7" t="s">
        <v>462</v>
      </c>
    </row>
    <row r="69" s="7" customFormat="true" ht="14.25" hidden="false" customHeight="false" outlineLevel="0" collapsed="false">
      <c r="A69" s="6" t="n">
        <v>68</v>
      </c>
      <c r="B69" s="6" t="s">
        <v>463</v>
      </c>
      <c r="C69" s="7" t="s">
        <v>464</v>
      </c>
      <c r="D69" s="8" t="s">
        <v>465</v>
      </c>
      <c r="E69" s="8" t="s">
        <v>466</v>
      </c>
      <c r="F69" s="8" t="s">
        <v>467</v>
      </c>
      <c r="G69" s="6" t="n">
        <v>1</v>
      </c>
      <c r="H69" s="6" t="n">
        <v>400</v>
      </c>
      <c r="I69" s="6" t="n">
        <v>327</v>
      </c>
      <c r="J69" s="7" t="n">
        <v>298</v>
      </c>
      <c r="K69" s="8" t="s">
        <v>82</v>
      </c>
      <c r="L69" s="9" t="n">
        <v>9789860629125</v>
      </c>
      <c r="M69" s="8" t="s">
        <v>32</v>
      </c>
      <c r="N69" s="7" t="s">
        <v>468</v>
      </c>
      <c r="O69" s="7" t="s">
        <v>445</v>
      </c>
    </row>
    <row r="70" s="7" customFormat="true" ht="14.25" hidden="false" customHeight="false" outlineLevel="0" collapsed="false">
      <c r="A70" s="6" t="n">
        <v>69</v>
      </c>
      <c r="B70" s="6" t="s">
        <v>469</v>
      </c>
      <c r="C70" s="7" t="s">
        <v>470</v>
      </c>
      <c r="D70" s="8" t="s">
        <v>471</v>
      </c>
      <c r="E70" s="8" t="s">
        <v>417</v>
      </c>
      <c r="F70" s="8" t="s">
        <v>472</v>
      </c>
      <c r="G70" s="6" t="n">
        <v>1</v>
      </c>
      <c r="H70" s="6" t="n">
        <v>340</v>
      </c>
      <c r="I70" s="6" t="n">
        <v>278</v>
      </c>
      <c r="J70" s="7" t="n">
        <v>507</v>
      </c>
      <c r="K70" s="8" t="s">
        <v>22</v>
      </c>
      <c r="L70" s="9" t="n">
        <v>9789861756776</v>
      </c>
      <c r="M70" s="8" t="s">
        <v>32</v>
      </c>
      <c r="N70" s="7" t="s">
        <v>473</v>
      </c>
      <c r="O70" s="7" t="s">
        <v>474</v>
      </c>
    </row>
    <row r="71" s="7" customFormat="true" ht="14.25" hidden="false" customHeight="false" outlineLevel="0" collapsed="false">
      <c r="A71" s="6" t="n">
        <v>70</v>
      </c>
      <c r="B71" s="6" t="s">
        <v>475</v>
      </c>
      <c r="C71" s="7" t="s">
        <v>476</v>
      </c>
      <c r="D71" s="8" t="s">
        <v>477</v>
      </c>
      <c r="E71" s="8" t="s">
        <v>478</v>
      </c>
      <c r="F71" s="8" t="s">
        <v>479</v>
      </c>
      <c r="G71" s="6" t="n">
        <v>1</v>
      </c>
      <c r="H71" s="6" t="n">
        <v>350</v>
      </c>
      <c r="I71" s="6" t="n">
        <v>286</v>
      </c>
      <c r="J71" s="7" t="n">
        <v>381</v>
      </c>
      <c r="K71" s="8" t="s">
        <v>151</v>
      </c>
      <c r="L71" s="9" t="n">
        <v>9789861372877</v>
      </c>
      <c r="M71" s="8" t="s">
        <v>32</v>
      </c>
      <c r="N71" s="7" t="s">
        <v>480</v>
      </c>
      <c r="O71" s="7" t="s">
        <v>481</v>
      </c>
    </row>
    <row r="72" s="7" customFormat="true" ht="14.25" hidden="false" customHeight="false" outlineLevel="0" collapsed="false">
      <c r="A72" s="6" t="n">
        <v>71</v>
      </c>
      <c r="B72" s="6" t="s">
        <v>482</v>
      </c>
      <c r="C72" s="7" t="s">
        <v>483</v>
      </c>
      <c r="D72" s="8" t="s">
        <v>484</v>
      </c>
      <c r="E72" s="8" t="s">
        <v>392</v>
      </c>
      <c r="F72" s="8" t="s">
        <v>485</v>
      </c>
      <c r="G72" s="6" t="n">
        <v>1</v>
      </c>
      <c r="H72" s="6" t="n">
        <v>350</v>
      </c>
      <c r="I72" s="6" t="n">
        <v>286</v>
      </c>
      <c r="J72" s="7" t="n">
        <v>553</v>
      </c>
      <c r="K72" s="8" t="s">
        <v>31</v>
      </c>
      <c r="L72" s="9" t="n">
        <v>9789865075392</v>
      </c>
      <c r="M72" s="8" t="s">
        <v>32</v>
      </c>
      <c r="N72" s="7" t="s">
        <v>486</v>
      </c>
      <c r="O72" s="7" t="s">
        <v>487</v>
      </c>
    </row>
    <row r="73" s="7" customFormat="true" ht="14.25" hidden="false" customHeight="false" outlineLevel="0" collapsed="false">
      <c r="A73" s="6" t="n">
        <v>72</v>
      </c>
      <c r="B73" s="6" t="s">
        <v>488</v>
      </c>
      <c r="C73" s="7" t="s">
        <v>489</v>
      </c>
      <c r="D73" s="8" t="s">
        <v>490</v>
      </c>
      <c r="E73" s="8" t="s">
        <v>491</v>
      </c>
      <c r="F73" s="8" t="s">
        <v>492</v>
      </c>
      <c r="G73" s="6" t="n">
        <v>1</v>
      </c>
      <c r="H73" s="6" t="n">
        <v>300</v>
      </c>
      <c r="I73" s="6" t="n">
        <v>245</v>
      </c>
      <c r="J73" s="7" t="n">
        <v>516</v>
      </c>
      <c r="K73" s="8" t="s">
        <v>110</v>
      </c>
      <c r="L73" s="9" t="n">
        <v>9789869124003</v>
      </c>
      <c r="M73" s="8" t="s">
        <v>32</v>
      </c>
      <c r="N73" s="7" t="s">
        <v>260</v>
      </c>
      <c r="O73" s="7" t="s">
        <v>493</v>
      </c>
    </row>
    <row r="74" s="7" customFormat="true" ht="14.25" hidden="false" customHeight="false" outlineLevel="0" collapsed="false">
      <c r="A74" s="6" t="n">
        <v>73</v>
      </c>
      <c r="B74" s="6" t="s">
        <v>494</v>
      </c>
      <c r="C74" s="7" t="s">
        <v>495</v>
      </c>
      <c r="D74" s="7" t="s">
        <v>496</v>
      </c>
      <c r="E74" s="8" t="s">
        <v>417</v>
      </c>
      <c r="F74" s="8" t="s">
        <v>497</v>
      </c>
      <c r="G74" s="6" t="n">
        <v>1</v>
      </c>
      <c r="H74" s="6" t="n">
        <v>320</v>
      </c>
      <c r="I74" s="6" t="n">
        <v>262</v>
      </c>
      <c r="J74" s="7" t="n">
        <v>508</v>
      </c>
      <c r="K74" s="8" t="s">
        <v>22</v>
      </c>
      <c r="L74" s="9" t="n">
        <v>9789861756370</v>
      </c>
      <c r="M74" s="8" t="s">
        <v>32</v>
      </c>
      <c r="N74" s="7" t="s">
        <v>473</v>
      </c>
      <c r="O74" s="7" t="s">
        <v>498</v>
      </c>
    </row>
    <row r="75" s="7" customFormat="true" ht="14.25" hidden="false" customHeight="false" outlineLevel="0" collapsed="false">
      <c r="A75" s="6" t="n">
        <v>74</v>
      </c>
      <c r="B75" s="6" t="s">
        <v>499</v>
      </c>
      <c r="C75" s="7" t="s">
        <v>500</v>
      </c>
      <c r="D75" s="8" t="s">
        <v>501</v>
      </c>
      <c r="E75" s="8" t="s">
        <v>502</v>
      </c>
      <c r="F75" s="7" t="s">
        <v>503</v>
      </c>
      <c r="G75" s="6" t="n">
        <v>1</v>
      </c>
      <c r="H75" s="6" t="n">
        <v>380</v>
      </c>
      <c r="I75" s="6" t="n">
        <v>311</v>
      </c>
      <c r="J75" s="7" t="n">
        <v>180</v>
      </c>
      <c r="K75" s="8" t="s">
        <v>124</v>
      </c>
      <c r="L75" s="9" t="n">
        <v>9789860767513</v>
      </c>
      <c r="M75" s="8" t="s">
        <v>32</v>
      </c>
      <c r="N75" s="7" t="s">
        <v>504</v>
      </c>
      <c r="O75" s="7" t="s">
        <v>505</v>
      </c>
    </row>
    <row r="76" s="7" customFormat="true" ht="14.25" hidden="false" customHeight="false" outlineLevel="0" collapsed="false">
      <c r="A76" s="6" t="n">
        <v>75</v>
      </c>
      <c r="B76" s="6" t="s">
        <v>506</v>
      </c>
      <c r="C76" s="7" t="s">
        <v>507</v>
      </c>
      <c r="D76" s="8" t="s">
        <v>508</v>
      </c>
      <c r="E76" s="8" t="s">
        <v>509</v>
      </c>
      <c r="F76" s="8" t="s">
        <v>510</v>
      </c>
      <c r="G76" s="6" t="n">
        <v>1</v>
      </c>
      <c r="H76" s="6" t="n">
        <v>280</v>
      </c>
      <c r="I76" s="6" t="n">
        <v>229</v>
      </c>
      <c r="J76" s="7" t="n">
        <v>548</v>
      </c>
      <c r="K76" s="8" t="s">
        <v>31</v>
      </c>
      <c r="L76" s="9" t="n">
        <v>9789869283762</v>
      </c>
      <c r="M76" s="8" t="s">
        <v>32</v>
      </c>
      <c r="N76" s="7" t="s">
        <v>419</v>
      </c>
      <c r="O76" s="7" t="s">
        <v>511</v>
      </c>
    </row>
    <row r="77" s="7" customFormat="true" ht="14.25" hidden="false" customHeight="false" outlineLevel="0" collapsed="false">
      <c r="A77" s="6" t="n">
        <v>76</v>
      </c>
      <c r="B77" s="6" t="s">
        <v>512</v>
      </c>
      <c r="C77" s="7" t="s">
        <v>513</v>
      </c>
      <c r="D77" s="8" t="s">
        <v>514</v>
      </c>
      <c r="E77" s="8" t="s">
        <v>417</v>
      </c>
      <c r="F77" s="8" t="s">
        <v>515</v>
      </c>
      <c r="G77" s="6" t="n">
        <v>1</v>
      </c>
      <c r="H77" s="6" t="n">
        <v>400</v>
      </c>
      <c r="I77" s="6" t="n">
        <v>327</v>
      </c>
      <c r="J77" s="7" t="n">
        <v>379</v>
      </c>
      <c r="K77" s="8" t="s">
        <v>151</v>
      </c>
      <c r="L77" s="9" t="n">
        <v>9789861755557</v>
      </c>
      <c r="M77" s="8" t="s">
        <v>32</v>
      </c>
      <c r="N77" s="7" t="s">
        <v>516</v>
      </c>
      <c r="O77" s="7" t="s">
        <v>517</v>
      </c>
    </row>
    <row r="78" s="7" customFormat="true" ht="14.25" hidden="false" customHeight="false" outlineLevel="0" collapsed="false">
      <c r="A78" s="6" t="n">
        <v>77</v>
      </c>
      <c r="B78" s="6" t="s">
        <v>518</v>
      </c>
      <c r="C78" s="7" t="s">
        <v>519</v>
      </c>
      <c r="D78" s="8" t="s">
        <v>520</v>
      </c>
      <c r="E78" s="8" t="s">
        <v>521</v>
      </c>
      <c r="F78" s="8" t="s">
        <v>522</v>
      </c>
      <c r="G78" s="6" t="n">
        <v>1</v>
      </c>
      <c r="H78" s="6" t="n">
        <v>320</v>
      </c>
      <c r="I78" s="6" t="n">
        <v>262</v>
      </c>
      <c r="J78" s="7" t="n">
        <v>183</v>
      </c>
      <c r="K78" s="8" t="s">
        <v>124</v>
      </c>
      <c r="L78" s="9" t="n">
        <v>9786263101586</v>
      </c>
      <c r="M78" s="8" t="s">
        <v>32</v>
      </c>
      <c r="N78" s="7" t="s">
        <v>523</v>
      </c>
      <c r="O78" s="7" t="s">
        <v>524</v>
      </c>
    </row>
    <row r="79" s="7" customFormat="true" ht="14.25" hidden="false" customHeight="false" outlineLevel="0" collapsed="false">
      <c r="A79" s="6" t="n">
        <v>78</v>
      </c>
      <c r="B79" s="6" t="s">
        <v>525</v>
      </c>
      <c r="C79" s="7" t="s">
        <v>519</v>
      </c>
      <c r="D79" s="8" t="s">
        <v>526</v>
      </c>
      <c r="E79" s="8" t="s">
        <v>521</v>
      </c>
      <c r="F79" s="8" t="s">
        <v>522</v>
      </c>
      <c r="G79" s="6" t="n">
        <v>1</v>
      </c>
      <c r="H79" s="6" t="n">
        <v>320</v>
      </c>
      <c r="I79" s="6" t="n">
        <v>262</v>
      </c>
      <c r="J79" s="7" t="n">
        <v>184</v>
      </c>
      <c r="K79" s="8" t="s">
        <v>124</v>
      </c>
      <c r="L79" s="9" t="n">
        <v>9789863447481</v>
      </c>
      <c r="M79" s="8" t="s">
        <v>32</v>
      </c>
      <c r="N79" s="7" t="s">
        <v>523</v>
      </c>
      <c r="O79" s="7" t="s">
        <v>524</v>
      </c>
    </row>
    <row r="80" s="7" customFormat="true" ht="14.25" hidden="false" customHeight="false" outlineLevel="0" collapsed="false">
      <c r="A80" s="6" t="n">
        <v>79</v>
      </c>
      <c r="B80" s="6" t="s">
        <v>527</v>
      </c>
      <c r="C80" s="7" t="s">
        <v>528</v>
      </c>
      <c r="D80" s="8" t="s">
        <v>529</v>
      </c>
      <c r="E80" s="8" t="s">
        <v>530</v>
      </c>
      <c r="F80" s="8" t="s">
        <v>531</v>
      </c>
      <c r="G80" s="6" t="n">
        <v>1</v>
      </c>
      <c r="H80" s="6" t="n">
        <v>480</v>
      </c>
      <c r="I80" s="6" t="n">
        <v>393</v>
      </c>
      <c r="J80" s="7" t="n">
        <v>370</v>
      </c>
      <c r="K80" s="8" t="s">
        <v>151</v>
      </c>
      <c r="L80" s="9" t="n">
        <v>9789861343662</v>
      </c>
      <c r="M80" s="8" t="s">
        <v>32</v>
      </c>
      <c r="N80" s="7" t="s">
        <v>532</v>
      </c>
      <c r="O80" s="7" t="s">
        <v>533</v>
      </c>
    </row>
    <row r="81" s="7" customFormat="true" ht="14.25" hidden="false" customHeight="false" outlineLevel="0" collapsed="false">
      <c r="A81" s="6" t="n">
        <v>80</v>
      </c>
      <c r="B81" s="6" t="s">
        <v>534</v>
      </c>
      <c r="C81" s="7" t="s">
        <v>535</v>
      </c>
      <c r="D81" s="8" t="s">
        <v>536</v>
      </c>
      <c r="E81" s="8" t="s">
        <v>537</v>
      </c>
      <c r="F81" s="8" t="s">
        <v>538</v>
      </c>
      <c r="G81" s="6" t="n">
        <v>1</v>
      </c>
      <c r="H81" s="6" t="n">
        <v>380</v>
      </c>
      <c r="I81" s="6" t="n">
        <v>311</v>
      </c>
      <c r="J81" s="7" t="n">
        <v>106</v>
      </c>
      <c r="K81" s="8" t="s">
        <v>165</v>
      </c>
      <c r="L81" s="9" t="n">
        <v>9789869833899</v>
      </c>
      <c r="M81" s="8" t="s">
        <v>32</v>
      </c>
      <c r="N81" s="7" t="s">
        <v>539</v>
      </c>
      <c r="O81" s="7" t="s">
        <v>540</v>
      </c>
    </row>
    <row r="82" s="7" customFormat="true" ht="14.25" hidden="false" customHeight="false" outlineLevel="0" collapsed="false">
      <c r="A82" s="6" t="n">
        <v>81</v>
      </c>
      <c r="B82" s="6" t="s">
        <v>541</v>
      </c>
      <c r="C82" s="7" t="s">
        <v>542</v>
      </c>
      <c r="D82" s="8" t="s">
        <v>543</v>
      </c>
      <c r="E82" s="8" t="s">
        <v>231</v>
      </c>
      <c r="F82" s="8" t="s">
        <v>544</v>
      </c>
      <c r="G82" s="6" t="n">
        <v>1</v>
      </c>
      <c r="H82" s="6" t="n">
        <v>400</v>
      </c>
      <c r="I82" s="6" t="n">
        <v>327</v>
      </c>
      <c r="J82" s="7" t="n">
        <v>87</v>
      </c>
      <c r="K82" s="8" t="s">
        <v>74</v>
      </c>
      <c r="L82" s="9" t="n">
        <v>9786267041604</v>
      </c>
      <c r="M82" s="8" t="s">
        <v>32</v>
      </c>
      <c r="N82" s="7" t="s">
        <v>545</v>
      </c>
      <c r="O82" s="7" t="s">
        <v>123</v>
      </c>
    </row>
    <row r="83" s="7" customFormat="true" ht="14.25" hidden="false" customHeight="false" outlineLevel="0" collapsed="false">
      <c r="A83" s="6" t="n">
        <v>82</v>
      </c>
      <c r="B83" s="6" t="s">
        <v>546</v>
      </c>
      <c r="C83" s="7" t="s">
        <v>547</v>
      </c>
      <c r="D83" s="8" t="s">
        <v>548</v>
      </c>
      <c r="E83" s="8" t="s">
        <v>549</v>
      </c>
      <c r="F83" s="8" t="s">
        <v>550</v>
      </c>
      <c r="G83" s="6" t="n">
        <v>1</v>
      </c>
      <c r="H83" s="6" t="n">
        <v>350</v>
      </c>
      <c r="I83" s="6" t="n">
        <v>286</v>
      </c>
      <c r="J83" s="7" t="n">
        <v>38</v>
      </c>
      <c r="K83" s="8" t="s">
        <v>74</v>
      </c>
      <c r="L83" s="9" t="n">
        <v>9789869913461</v>
      </c>
      <c r="M83" s="8" t="s">
        <v>32</v>
      </c>
      <c r="N83" s="7" t="s">
        <v>551</v>
      </c>
      <c r="O83" s="7" t="s">
        <v>552</v>
      </c>
    </row>
    <row r="84" s="7" customFormat="true" ht="14.25" hidden="false" customHeight="false" outlineLevel="0" collapsed="false">
      <c r="A84" s="6" t="n">
        <v>83</v>
      </c>
      <c r="B84" s="6" t="s">
        <v>553</v>
      </c>
      <c r="C84" s="7" t="s">
        <v>554</v>
      </c>
      <c r="D84" s="8" t="s">
        <v>555</v>
      </c>
      <c r="E84" s="8" t="s">
        <v>417</v>
      </c>
      <c r="F84" s="8" t="s">
        <v>556</v>
      </c>
      <c r="G84" s="6" t="n">
        <v>1</v>
      </c>
      <c r="H84" s="6" t="n">
        <v>380</v>
      </c>
      <c r="I84" s="6" t="n">
        <v>311</v>
      </c>
      <c r="J84" s="7" t="n">
        <v>567</v>
      </c>
      <c r="K84" s="8" t="s">
        <v>82</v>
      </c>
      <c r="L84" s="9" t="n">
        <v>9789861755281</v>
      </c>
      <c r="M84" s="8" t="s">
        <v>32</v>
      </c>
      <c r="N84" s="7" t="s">
        <v>557</v>
      </c>
      <c r="O84" s="7" t="s">
        <v>558</v>
      </c>
    </row>
    <row r="85" s="7" customFormat="true" ht="14.25" hidden="false" customHeight="false" outlineLevel="0" collapsed="false">
      <c r="A85" s="6" t="n">
        <v>84</v>
      </c>
      <c r="B85" s="6" t="s">
        <v>559</v>
      </c>
      <c r="C85" s="7" t="s">
        <v>470</v>
      </c>
      <c r="D85" s="8" t="s">
        <v>560</v>
      </c>
      <c r="E85" s="8" t="s">
        <v>509</v>
      </c>
      <c r="F85" s="8" t="s">
        <v>561</v>
      </c>
      <c r="G85" s="6" t="n">
        <v>1</v>
      </c>
      <c r="H85" s="6" t="n">
        <v>280</v>
      </c>
      <c r="I85" s="6" t="n">
        <v>229</v>
      </c>
      <c r="J85" s="7" t="n">
        <v>504</v>
      </c>
      <c r="K85" s="8" t="s">
        <v>22</v>
      </c>
      <c r="L85" s="9" t="n">
        <v>9789865779092</v>
      </c>
      <c r="M85" s="8" t="s">
        <v>32</v>
      </c>
      <c r="N85" s="7" t="s">
        <v>473</v>
      </c>
      <c r="O85" s="7" t="s">
        <v>474</v>
      </c>
    </row>
    <row r="86" s="7" customFormat="true" ht="14.25" hidden="false" customHeight="false" outlineLevel="0" collapsed="false">
      <c r="A86" s="6" t="n">
        <v>85</v>
      </c>
      <c r="B86" s="6" t="s">
        <v>562</v>
      </c>
      <c r="C86" s="7" t="s">
        <v>563</v>
      </c>
      <c r="D86" s="8" t="s">
        <v>564</v>
      </c>
      <c r="E86" s="8" t="s">
        <v>565</v>
      </c>
      <c r="F86" s="8" t="s">
        <v>566</v>
      </c>
      <c r="G86" s="6" t="n">
        <v>1</v>
      </c>
      <c r="H86" s="6" t="n">
        <v>410</v>
      </c>
      <c r="I86" s="6" t="n">
        <v>335</v>
      </c>
      <c r="J86" s="7" t="n">
        <v>410</v>
      </c>
      <c r="K86" s="8" t="s">
        <v>110</v>
      </c>
      <c r="L86" s="9" t="n">
        <v>9789861338279</v>
      </c>
      <c r="M86" s="8" t="s">
        <v>32</v>
      </c>
      <c r="N86" s="7" t="s">
        <v>567</v>
      </c>
      <c r="O86" s="7" t="s">
        <v>540</v>
      </c>
    </row>
    <row r="87" s="7" customFormat="true" ht="14.25" hidden="false" customHeight="false" outlineLevel="0" collapsed="false">
      <c r="A87" s="6" t="n">
        <v>86</v>
      </c>
      <c r="B87" s="6" t="s">
        <v>568</v>
      </c>
      <c r="C87" s="7" t="s">
        <v>569</v>
      </c>
      <c r="D87" s="8" t="s">
        <v>570</v>
      </c>
      <c r="E87" s="8" t="s">
        <v>417</v>
      </c>
      <c r="F87" s="8" t="s">
        <v>571</v>
      </c>
      <c r="G87" s="6" t="n">
        <v>1</v>
      </c>
      <c r="H87" s="6" t="n">
        <v>290</v>
      </c>
      <c r="I87" s="6" t="n">
        <v>237</v>
      </c>
      <c r="J87" s="7" t="n">
        <v>383</v>
      </c>
      <c r="K87" s="8" t="s">
        <v>151</v>
      </c>
      <c r="L87" s="9" t="n">
        <v>9789861754901</v>
      </c>
      <c r="M87" s="8" t="s">
        <v>32</v>
      </c>
      <c r="N87" s="7" t="s">
        <v>473</v>
      </c>
      <c r="O87" s="7" t="s">
        <v>457</v>
      </c>
    </row>
    <row r="88" s="7" customFormat="true" ht="14.25" hidden="false" customHeight="false" outlineLevel="0" collapsed="false">
      <c r="A88" s="6" t="n">
        <v>87</v>
      </c>
      <c r="B88" s="6" t="s">
        <v>572</v>
      </c>
      <c r="C88" s="7" t="s">
        <v>573</v>
      </c>
      <c r="D88" s="8" t="s">
        <v>574</v>
      </c>
      <c r="E88" s="8" t="s">
        <v>575</v>
      </c>
      <c r="F88" s="8" t="s">
        <v>576</v>
      </c>
      <c r="G88" s="6" t="n">
        <v>1</v>
      </c>
      <c r="H88" s="6" t="n">
        <v>430</v>
      </c>
      <c r="I88" s="6" t="n">
        <v>352</v>
      </c>
      <c r="J88" s="7" t="n">
        <v>511</v>
      </c>
      <c r="K88" s="8" t="s">
        <v>110</v>
      </c>
      <c r="L88" s="9" t="n">
        <v>9789869695091</v>
      </c>
      <c r="M88" s="8" t="s">
        <v>32</v>
      </c>
      <c r="N88" s="7" t="s">
        <v>577</v>
      </c>
      <c r="O88" s="7" t="s">
        <v>234</v>
      </c>
    </row>
    <row r="89" s="7" customFormat="true" ht="14.25" hidden="false" customHeight="false" outlineLevel="0" collapsed="false">
      <c r="A89" s="6" t="n">
        <v>88</v>
      </c>
      <c r="B89" s="6" t="s">
        <v>578</v>
      </c>
      <c r="C89" s="7" t="s">
        <v>579</v>
      </c>
      <c r="D89" s="8" t="s">
        <v>580</v>
      </c>
      <c r="E89" s="8" t="s">
        <v>128</v>
      </c>
      <c r="F89" s="8" t="s">
        <v>581</v>
      </c>
      <c r="G89" s="6" t="n">
        <v>1</v>
      </c>
      <c r="H89" s="6" t="n">
        <v>450</v>
      </c>
      <c r="I89" s="6" t="n">
        <v>368</v>
      </c>
      <c r="J89" s="7" t="n">
        <v>56</v>
      </c>
      <c r="K89" s="8" t="s">
        <v>74</v>
      </c>
      <c r="L89" s="9" t="n">
        <v>9789863631446</v>
      </c>
      <c r="M89" s="8" t="s">
        <v>32</v>
      </c>
      <c r="N89" s="7" t="s">
        <v>130</v>
      </c>
      <c r="O89" s="7" t="s">
        <v>582</v>
      </c>
    </row>
    <row r="90" s="7" customFormat="true" ht="14.25" hidden="false" customHeight="false" outlineLevel="0" collapsed="false">
      <c r="A90" s="6" t="n">
        <v>89</v>
      </c>
      <c r="B90" s="6" t="s">
        <v>583</v>
      </c>
      <c r="C90" s="7" t="s">
        <v>584</v>
      </c>
      <c r="D90" s="8" t="s">
        <v>585</v>
      </c>
      <c r="E90" s="8" t="s">
        <v>586</v>
      </c>
      <c r="F90" s="8" t="s">
        <v>587</v>
      </c>
      <c r="G90" s="6" t="n">
        <v>1</v>
      </c>
      <c r="H90" s="6" t="n">
        <v>430</v>
      </c>
      <c r="I90" s="6" t="n">
        <v>352</v>
      </c>
      <c r="J90" s="7" t="n">
        <v>374</v>
      </c>
      <c r="K90" s="8" t="s">
        <v>151</v>
      </c>
      <c r="L90" s="9" t="n">
        <v>9789869924467</v>
      </c>
      <c r="M90" s="8" t="s">
        <v>32</v>
      </c>
      <c r="N90" s="7" t="s">
        <v>588</v>
      </c>
      <c r="O90" s="7" t="s">
        <v>329</v>
      </c>
    </row>
    <row r="91" s="7" customFormat="true" ht="14.25" hidden="false" customHeight="false" outlineLevel="0" collapsed="false">
      <c r="A91" s="6" t="n">
        <v>90</v>
      </c>
      <c r="B91" s="6" t="s">
        <v>589</v>
      </c>
      <c r="C91" s="7" t="s">
        <v>584</v>
      </c>
      <c r="D91" s="8" t="s">
        <v>590</v>
      </c>
      <c r="E91" s="8" t="s">
        <v>586</v>
      </c>
      <c r="F91" s="8" t="s">
        <v>587</v>
      </c>
      <c r="G91" s="6" t="n">
        <v>1</v>
      </c>
      <c r="H91" s="6" t="n">
        <v>460</v>
      </c>
      <c r="I91" s="6" t="n">
        <v>376</v>
      </c>
      <c r="J91" s="7" t="n">
        <v>375</v>
      </c>
      <c r="K91" s="8" t="s">
        <v>151</v>
      </c>
      <c r="L91" s="9" t="n">
        <v>9786269532360</v>
      </c>
      <c r="M91" s="8" t="s">
        <v>32</v>
      </c>
      <c r="N91" s="7" t="s">
        <v>588</v>
      </c>
      <c r="O91" s="7" t="s">
        <v>329</v>
      </c>
    </row>
    <row r="92" s="7" customFormat="true" ht="14.25" hidden="false" customHeight="false" outlineLevel="0" collapsed="false">
      <c r="A92" s="6" t="n">
        <v>91</v>
      </c>
      <c r="B92" s="6" t="s">
        <v>591</v>
      </c>
      <c r="C92" s="7" t="s">
        <v>592</v>
      </c>
      <c r="D92" s="8" t="s">
        <v>593</v>
      </c>
      <c r="E92" s="8" t="s">
        <v>417</v>
      </c>
      <c r="F92" s="8" t="s">
        <v>594</v>
      </c>
      <c r="G92" s="6" t="n">
        <v>1</v>
      </c>
      <c r="H92" s="6" t="n">
        <v>360</v>
      </c>
      <c r="I92" s="6" t="n">
        <v>294</v>
      </c>
      <c r="J92" s="7" t="n">
        <v>362</v>
      </c>
      <c r="K92" s="8" t="s">
        <v>151</v>
      </c>
      <c r="L92" s="9" t="n">
        <v>9789861756530</v>
      </c>
      <c r="M92" s="8" t="s">
        <v>32</v>
      </c>
      <c r="N92" s="7" t="s">
        <v>247</v>
      </c>
      <c r="O92" s="7" t="s">
        <v>595</v>
      </c>
    </row>
    <row r="93" s="7" customFormat="true" ht="14.25" hidden="false" customHeight="false" outlineLevel="0" collapsed="false">
      <c r="A93" s="6" t="n">
        <v>92</v>
      </c>
      <c r="B93" s="6" t="s">
        <v>596</v>
      </c>
      <c r="C93" s="7" t="s">
        <v>597</v>
      </c>
      <c r="D93" s="8" t="s">
        <v>598</v>
      </c>
      <c r="E93" s="8" t="s">
        <v>599</v>
      </c>
      <c r="F93" s="8" t="s">
        <v>600</v>
      </c>
      <c r="G93" s="6" t="n">
        <v>1</v>
      </c>
      <c r="H93" s="6" t="n">
        <v>2500</v>
      </c>
      <c r="I93" s="6" t="n">
        <v>2045</v>
      </c>
      <c r="J93" s="7" t="n">
        <v>312</v>
      </c>
      <c r="K93" s="8" t="s">
        <v>82</v>
      </c>
      <c r="L93" s="9" t="n">
        <v>9789865227586</v>
      </c>
      <c r="M93" s="8" t="s">
        <v>23</v>
      </c>
      <c r="N93" s="7" t="s">
        <v>601</v>
      </c>
      <c r="O93" s="7" t="s">
        <v>602</v>
      </c>
    </row>
    <row r="94" s="7" customFormat="true" ht="14.25" hidden="false" customHeight="false" outlineLevel="0" collapsed="false">
      <c r="A94" s="6" t="n">
        <v>93</v>
      </c>
      <c r="B94" s="6" t="s">
        <v>603</v>
      </c>
      <c r="C94" s="7" t="s">
        <v>604</v>
      </c>
      <c r="D94" s="8" t="s">
        <v>605</v>
      </c>
      <c r="E94" s="8" t="s">
        <v>606</v>
      </c>
      <c r="F94" s="8" t="s">
        <v>607</v>
      </c>
      <c r="G94" s="6" t="n">
        <v>1</v>
      </c>
      <c r="H94" s="6" t="n">
        <v>550</v>
      </c>
      <c r="I94" s="6" t="n">
        <v>450</v>
      </c>
      <c r="J94" s="7" t="n">
        <v>391</v>
      </c>
      <c r="K94" s="8" t="s">
        <v>110</v>
      </c>
      <c r="L94" s="9" t="n">
        <v>9789579679466</v>
      </c>
      <c r="M94" s="8" t="s">
        <v>32</v>
      </c>
      <c r="N94" s="7" t="s">
        <v>608</v>
      </c>
      <c r="O94" s="7" t="s">
        <v>609</v>
      </c>
    </row>
    <row r="95" s="7" customFormat="true" ht="14.25" hidden="false" customHeight="false" outlineLevel="0" collapsed="false">
      <c r="A95" s="6" t="n">
        <v>94</v>
      </c>
      <c r="B95" s="6" t="s">
        <v>610</v>
      </c>
      <c r="C95" s="7" t="s">
        <v>611</v>
      </c>
      <c r="D95" s="8" t="s">
        <v>612</v>
      </c>
      <c r="E95" s="8" t="s">
        <v>613</v>
      </c>
      <c r="F95" s="8" t="s">
        <v>614</v>
      </c>
      <c r="G95" s="6" t="n">
        <v>1</v>
      </c>
      <c r="H95" s="6" t="n">
        <v>399</v>
      </c>
      <c r="I95" s="6" t="n">
        <v>326</v>
      </c>
      <c r="J95" s="7" t="n">
        <v>521</v>
      </c>
      <c r="K95" s="8" t="s">
        <v>110</v>
      </c>
      <c r="L95" s="9" t="n">
        <v>9789861304205</v>
      </c>
      <c r="M95" s="8" t="s">
        <v>32</v>
      </c>
      <c r="N95" s="7" t="s">
        <v>615</v>
      </c>
      <c r="O95" s="7" t="s">
        <v>558</v>
      </c>
    </row>
    <row r="96" s="7" customFormat="true" ht="14.25" hidden="false" customHeight="false" outlineLevel="0" collapsed="false">
      <c r="A96" s="6" t="n">
        <v>95</v>
      </c>
      <c r="B96" s="6" t="s">
        <v>616</v>
      </c>
      <c r="C96" s="7" t="s">
        <v>617</v>
      </c>
      <c r="D96" s="8" t="s">
        <v>618</v>
      </c>
      <c r="E96" s="8" t="s">
        <v>619</v>
      </c>
      <c r="F96" s="8" t="s">
        <v>620</v>
      </c>
      <c r="G96" s="6" t="n">
        <v>1</v>
      </c>
      <c r="H96" s="6" t="n">
        <v>550</v>
      </c>
      <c r="I96" s="6" t="n">
        <v>450</v>
      </c>
      <c r="J96" s="7" t="n">
        <v>310</v>
      </c>
      <c r="K96" s="8" t="s">
        <v>82</v>
      </c>
      <c r="L96" s="9" t="n">
        <v>9789860619508</v>
      </c>
      <c r="M96" s="8" t="s">
        <v>32</v>
      </c>
      <c r="N96" s="7" t="s">
        <v>621</v>
      </c>
      <c r="O96" s="7" t="s">
        <v>622</v>
      </c>
    </row>
    <row r="97" s="7" customFormat="true" ht="14.25" hidden="false" customHeight="false" outlineLevel="0" collapsed="false">
      <c r="A97" s="6" t="n">
        <v>96</v>
      </c>
      <c r="B97" s="6" t="s">
        <v>623</v>
      </c>
      <c r="C97" s="7" t="s">
        <v>624</v>
      </c>
      <c r="D97" s="8" t="s">
        <v>625</v>
      </c>
      <c r="E97" s="8" t="s">
        <v>626</v>
      </c>
      <c r="F97" s="8" t="s">
        <v>627</v>
      </c>
      <c r="G97" s="6" t="n">
        <v>1</v>
      </c>
      <c r="H97" s="6" t="n">
        <v>300</v>
      </c>
      <c r="I97" s="6" t="n">
        <v>245</v>
      </c>
      <c r="J97" s="7" t="n">
        <v>15</v>
      </c>
      <c r="K97" s="8" t="s">
        <v>66</v>
      </c>
      <c r="L97" s="9" t="n">
        <v>9789865228460</v>
      </c>
      <c r="M97" s="8" t="s">
        <v>32</v>
      </c>
      <c r="N97" s="7" t="s">
        <v>628</v>
      </c>
      <c r="O97" s="7" t="s">
        <v>629</v>
      </c>
    </row>
    <row r="98" s="7" customFormat="true" ht="14.25" hidden="false" customHeight="false" outlineLevel="0" collapsed="false">
      <c r="A98" s="6" t="n">
        <v>97</v>
      </c>
      <c r="B98" s="6" t="s">
        <v>630</v>
      </c>
      <c r="C98" s="7" t="s">
        <v>631</v>
      </c>
      <c r="D98" s="8" t="s">
        <v>632</v>
      </c>
      <c r="E98" s="8" t="s">
        <v>626</v>
      </c>
      <c r="F98" s="8" t="s">
        <v>627</v>
      </c>
      <c r="G98" s="6" t="n">
        <v>1</v>
      </c>
      <c r="H98" s="6" t="n">
        <v>420</v>
      </c>
      <c r="I98" s="6" t="n">
        <v>344</v>
      </c>
      <c r="J98" s="7" t="n">
        <v>14</v>
      </c>
      <c r="K98" s="8" t="s">
        <v>66</v>
      </c>
      <c r="L98" s="9" t="n">
        <v>9789865229467</v>
      </c>
      <c r="M98" s="8" t="s">
        <v>32</v>
      </c>
      <c r="N98" s="7" t="s">
        <v>633</v>
      </c>
      <c r="O98" s="7" t="s">
        <v>629</v>
      </c>
    </row>
    <row r="99" s="7" customFormat="true" ht="14.25" hidden="false" customHeight="false" outlineLevel="0" collapsed="false">
      <c r="A99" s="6" t="n">
        <v>98</v>
      </c>
      <c r="B99" s="6" t="s">
        <v>634</v>
      </c>
      <c r="C99" s="7" t="s">
        <v>635</v>
      </c>
      <c r="D99" s="8" t="s">
        <v>636</v>
      </c>
      <c r="E99" s="8" t="s">
        <v>599</v>
      </c>
      <c r="F99" s="8" t="s">
        <v>637</v>
      </c>
      <c r="G99" s="6" t="n">
        <v>1</v>
      </c>
      <c r="H99" s="6" t="n">
        <v>490</v>
      </c>
      <c r="I99" s="6" t="n">
        <v>401</v>
      </c>
      <c r="J99" s="7" t="n">
        <v>112</v>
      </c>
      <c r="K99" s="8" t="s">
        <v>165</v>
      </c>
      <c r="L99" s="9" t="n">
        <v>9789865229740</v>
      </c>
      <c r="M99" s="8" t="s">
        <v>32</v>
      </c>
      <c r="N99" s="7" t="s">
        <v>166</v>
      </c>
      <c r="O99" s="7" t="s">
        <v>234</v>
      </c>
    </row>
    <row r="100" s="7" customFormat="true" ht="14.25" hidden="false" customHeight="false" outlineLevel="0" collapsed="false">
      <c r="A100" s="6" t="n">
        <v>99</v>
      </c>
      <c r="B100" s="6" t="s">
        <v>638</v>
      </c>
      <c r="C100" s="7" t="s">
        <v>639</v>
      </c>
      <c r="D100" s="8" t="s">
        <v>640</v>
      </c>
      <c r="E100" s="8" t="s">
        <v>599</v>
      </c>
      <c r="F100" s="8" t="s">
        <v>637</v>
      </c>
      <c r="G100" s="6" t="n">
        <v>1</v>
      </c>
      <c r="H100" s="6" t="n">
        <v>490</v>
      </c>
      <c r="I100" s="6" t="n">
        <v>401</v>
      </c>
      <c r="J100" s="7" t="n">
        <v>77</v>
      </c>
      <c r="K100" s="8" t="s">
        <v>74</v>
      </c>
      <c r="L100" s="9" t="n">
        <v>9789865223083</v>
      </c>
      <c r="M100" s="8" t="s">
        <v>32</v>
      </c>
      <c r="N100" s="7" t="s">
        <v>641</v>
      </c>
      <c r="O100" s="7" t="s">
        <v>234</v>
      </c>
    </row>
    <row r="101" s="7" customFormat="true" ht="14.25" hidden="false" customHeight="false" outlineLevel="0" collapsed="false">
      <c r="A101" s="6" t="n">
        <v>100</v>
      </c>
      <c r="B101" s="6" t="s">
        <v>642</v>
      </c>
      <c r="C101" s="7" t="s">
        <v>643</v>
      </c>
      <c r="D101" s="8" t="s">
        <v>644</v>
      </c>
      <c r="E101" s="8" t="s">
        <v>599</v>
      </c>
      <c r="F101" s="8" t="s">
        <v>637</v>
      </c>
      <c r="G101" s="6" t="n">
        <v>1</v>
      </c>
      <c r="H101" s="6" t="n">
        <v>480</v>
      </c>
      <c r="I101" s="6" t="n">
        <v>393</v>
      </c>
      <c r="J101" s="7" t="n">
        <v>40</v>
      </c>
      <c r="K101" s="8" t="s">
        <v>74</v>
      </c>
      <c r="L101" s="9" t="n">
        <v>9789865227661</v>
      </c>
      <c r="M101" s="8" t="s">
        <v>32</v>
      </c>
      <c r="N101" s="7" t="s">
        <v>130</v>
      </c>
      <c r="O101" s="7" t="s">
        <v>234</v>
      </c>
    </row>
    <row r="102" s="7" customFormat="true" ht="14.25" hidden="false" customHeight="false" outlineLevel="0" collapsed="false">
      <c r="A102" s="6" t="n">
        <v>101</v>
      </c>
      <c r="B102" s="6" t="s">
        <v>645</v>
      </c>
      <c r="C102" s="7" t="s">
        <v>646</v>
      </c>
      <c r="D102" s="8" t="s">
        <v>647</v>
      </c>
      <c r="E102" s="8" t="s">
        <v>599</v>
      </c>
      <c r="F102" s="8" t="s">
        <v>637</v>
      </c>
      <c r="G102" s="6" t="n">
        <v>1</v>
      </c>
      <c r="H102" s="6" t="n">
        <v>460</v>
      </c>
      <c r="I102" s="6" t="n">
        <v>376</v>
      </c>
      <c r="J102" s="7" t="n">
        <v>85</v>
      </c>
      <c r="K102" s="8" t="s">
        <v>74</v>
      </c>
      <c r="L102" s="9" t="n">
        <v>9789865227739</v>
      </c>
      <c r="M102" s="8" t="s">
        <v>32</v>
      </c>
      <c r="N102" s="7" t="s">
        <v>545</v>
      </c>
      <c r="O102" s="7" t="s">
        <v>234</v>
      </c>
    </row>
    <row r="103" s="7" customFormat="true" ht="14.25" hidden="false" customHeight="false" outlineLevel="0" collapsed="false">
      <c r="A103" s="6" t="n">
        <v>102</v>
      </c>
      <c r="B103" s="6" t="s">
        <v>648</v>
      </c>
      <c r="C103" s="7" t="s">
        <v>649</v>
      </c>
      <c r="D103" s="8" t="s">
        <v>650</v>
      </c>
      <c r="E103" s="8" t="s">
        <v>626</v>
      </c>
      <c r="F103" s="8" t="s">
        <v>627</v>
      </c>
      <c r="G103" s="6" t="n">
        <v>1</v>
      </c>
      <c r="H103" s="6" t="n">
        <v>330</v>
      </c>
      <c r="I103" s="6" t="n">
        <v>270</v>
      </c>
      <c r="J103" s="7" t="n">
        <v>13</v>
      </c>
      <c r="K103" s="8" t="s">
        <v>66</v>
      </c>
      <c r="L103" s="9" t="n">
        <v>9786263173774</v>
      </c>
      <c r="M103" s="8" t="s">
        <v>32</v>
      </c>
      <c r="N103" s="7" t="s">
        <v>651</v>
      </c>
      <c r="O103" s="7" t="s">
        <v>629</v>
      </c>
    </row>
    <row r="104" s="7" customFormat="true" ht="14.25" hidden="false" customHeight="false" outlineLevel="0" collapsed="false">
      <c r="A104" s="6" t="n">
        <v>103</v>
      </c>
      <c r="B104" s="6" t="s">
        <v>652</v>
      </c>
      <c r="C104" s="7" t="s">
        <v>653</v>
      </c>
      <c r="D104" s="8" t="s">
        <v>654</v>
      </c>
      <c r="E104" s="8" t="s">
        <v>599</v>
      </c>
      <c r="F104" s="8" t="s">
        <v>655</v>
      </c>
      <c r="G104" s="6" t="n">
        <v>1</v>
      </c>
      <c r="H104" s="6" t="n">
        <v>730</v>
      </c>
      <c r="I104" s="6" t="n">
        <v>597</v>
      </c>
      <c r="J104" s="7" t="n">
        <v>450</v>
      </c>
      <c r="K104" s="8" t="s">
        <v>49</v>
      </c>
      <c r="L104" s="9" t="n">
        <v>9786263175143</v>
      </c>
      <c r="M104" s="8" t="s">
        <v>32</v>
      </c>
      <c r="N104" s="7" t="s">
        <v>656</v>
      </c>
      <c r="O104" s="7" t="s">
        <v>657</v>
      </c>
    </row>
    <row r="105" s="7" customFormat="true" ht="14.25" hidden="false" customHeight="false" outlineLevel="0" collapsed="false">
      <c r="A105" s="6" t="n">
        <v>104</v>
      </c>
      <c r="B105" s="6" t="s">
        <v>658</v>
      </c>
      <c r="C105" s="7" t="s">
        <v>659</v>
      </c>
      <c r="D105" s="8" t="s">
        <v>660</v>
      </c>
      <c r="E105" s="8" t="s">
        <v>661</v>
      </c>
      <c r="F105" s="7" t="s">
        <v>662</v>
      </c>
      <c r="G105" s="6" t="n">
        <v>1</v>
      </c>
      <c r="H105" s="6" t="n">
        <v>810</v>
      </c>
      <c r="I105" s="6" t="n">
        <v>663</v>
      </c>
      <c r="J105" s="7" t="n">
        <v>175</v>
      </c>
      <c r="K105" s="8" t="s">
        <v>49</v>
      </c>
      <c r="L105" s="9" t="n">
        <v>9789863413721</v>
      </c>
      <c r="M105" s="8" t="s">
        <v>32</v>
      </c>
      <c r="N105" s="7" t="s">
        <v>88</v>
      </c>
      <c r="O105" s="7" t="s">
        <v>663</v>
      </c>
    </row>
    <row r="106" s="7" customFormat="true" ht="14.25" hidden="false" customHeight="false" outlineLevel="0" collapsed="false">
      <c r="A106" s="6" t="n">
        <v>105</v>
      </c>
      <c r="B106" s="6" t="s">
        <v>664</v>
      </c>
      <c r="C106" s="7" t="s">
        <v>665</v>
      </c>
      <c r="D106" s="8" t="s">
        <v>666</v>
      </c>
      <c r="E106" s="8" t="s">
        <v>667</v>
      </c>
      <c r="F106" s="7" t="s">
        <v>668</v>
      </c>
      <c r="G106" s="6" t="n">
        <v>1</v>
      </c>
      <c r="H106" s="6" t="n">
        <v>1100</v>
      </c>
      <c r="I106" s="6" t="n">
        <v>900</v>
      </c>
      <c r="J106" s="7" t="n">
        <v>174</v>
      </c>
      <c r="K106" s="8" t="s">
        <v>49</v>
      </c>
      <c r="L106" s="9" t="n">
        <v>9789863413943</v>
      </c>
      <c r="M106" s="8" t="s">
        <v>32</v>
      </c>
      <c r="N106" s="7" t="s">
        <v>186</v>
      </c>
      <c r="O106" s="7" t="s">
        <v>669</v>
      </c>
    </row>
    <row r="107" s="7" customFormat="true" ht="14.25" hidden="false" customHeight="false" outlineLevel="0" collapsed="false">
      <c r="A107" s="6" t="n">
        <v>106</v>
      </c>
      <c r="B107" s="6" t="s">
        <v>670</v>
      </c>
      <c r="C107" s="7" t="s">
        <v>671</v>
      </c>
      <c r="D107" s="8" t="s">
        <v>672</v>
      </c>
      <c r="E107" s="8" t="s">
        <v>661</v>
      </c>
      <c r="F107" s="7" t="s">
        <v>673</v>
      </c>
      <c r="G107" s="6" t="n">
        <v>1</v>
      </c>
      <c r="H107" s="6" t="n">
        <v>780</v>
      </c>
      <c r="I107" s="6" t="n">
        <v>638</v>
      </c>
      <c r="J107" s="7" t="n">
        <v>176</v>
      </c>
      <c r="K107" s="8" t="s">
        <v>49</v>
      </c>
      <c r="L107" s="9" t="n">
        <v>9789863412748</v>
      </c>
      <c r="M107" s="8" t="s">
        <v>32</v>
      </c>
      <c r="N107" s="7" t="s">
        <v>137</v>
      </c>
      <c r="O107" s="7" t="s">
        <v>674</v>
      </c>
    </row>
    <row r="108" s="7" customFormat="true" ht="14.25" hidden="false" customHeight="false" outlineLevel="0" collapsed="false">
      <c r="A108" s="6" t="n">
        <v>107</v>
      </c>
      <c r="B108" s="6" t="s">
        <v>675</v>
      </c>
      <c r="C108" s="7" t="s">
        <v>676</v>
      </c>
      <c r="D108" s="8" t="s">
        <v>677</v>
      </c>
      <c r="E108" s="8" t="s">
        <v>678</v>
      </c>
      <c r="F108" s="8" t="s">
        <v>679</v>
      </c>
      <c r="G108" s="6" t="n">
        <v>1</v>
      </c>
      <c r="H108" s="6" t="n">
        <v>580</v>
      </c>
      <c r="I108" s="6" t="n">
        <v>474</v>
      </c>
      <c r="J108" s="7" t="n">
        <v>32</v>
      </c>
      <c r="K108" s="8" t="s">
        <v>74</v>
      </c>
      <c r="L108" s="9" t="n">
        <v>9789869830232</v>
      </c>
      <c r="M108" s="8" t="s">
        <v>32</v>
      </c>
      <c r="N108" s="7" t="s">
        <v>680</v>
      </c>
      <c r="O108" s="7" t="s">
        <v>681</v>
      </c>
    </row>
    <row r="109" s="7" customFormat="true" ht="14.25" hidden="false" customHeight="false" outlineLevel="0" collapsed="false">
      <c r="A109" s="6" t="n">
        <v>108</v>
      </c>
      <c r="B109" s="6" t="s">
        <v>682</v>
      </c>
      <c r="C109" s="7" t="s">
        <v>683</v>
      </c>
      <c r="D109" s="7" t="s">
        <v>684</v>
      </c>
      <c r="E109" s="8" t="s">
        <v>205</v>
      </c>
      <c r="F109" s="8" t="s">
        <v>685</v>
      </c>
      <c r="G109" s="6" t="n">
        <v>1</v>
      </c>
      <c r="H109" s="6" t="n">
        <v>630</v>
      </c>
      <c r="I109" s="6" t="n">
        <v>515</v>
      </c>
      <c r="J109" s="7" t="n">
        <v>444</v>
      </c>
      <c r="K109" s="8" t="s">
        <v>49</v>
      </c>
      <c r="L109" s="9" t="n">
        <v>9786267130056</v>
      </c>
      <c r="M109" s="8" t="s">
        <v>32</v>
      </c>
      <c r="N109" s="7" t="s">
        <v>686</v>
      </c>
      <c r="O109" s="7" t="s">
        <v>68</v>
      </c>
    </row>
    <row r="110" s="7" customFormat="true" ht="14.25" hidden="false" customHeight="false" outlineLevel="0" collapsed="false">
      <c r="A110" s="6" t="n">
        <v>109</v>
      </c>
      <c r="B110" s="6" t="s">
        <v>687</v>
      </c>
      <c r="C110" s="7" t="s">
        <v>688</v>
      </c>
      <c r="D110" s="8" t="s">
        <v>689</v>
      </c>
      <c r="E110" s="8" t="s">
        <v>205</v>
      </c>
      <c r="F110" s="7" t="s">
        <v>690</v>
      </c>
      <c r="G110" s="6" t="n">
        <v>1</v>
      </c>
      <c r="H110" s="6" t="n">
        <v>680</v>
      </c>
      <c r="I110" s="6" t="n">
        <v>556</v>
      </c>
      <c r="J110" s="7" t="n">
        <v>159</v>
      </c>
      <c r="K110" s="8" t="s">
        <v>35</v>
      </c>
      <c r="L110" s="9" t="n">
        <v>9789865522865</v>
      </c>
      <c r="M110" s="8" t="s">
        <v>32</v>
      </c>
      <c r="N110" s="7" t="s">
        <v>691</v>
      </c>
      <c r="O110" s="7" t="s">
        <v>692</v>
      </c>
    </row>
    <row r="111" s="7" customFormat="true" ht="14.25" hidden="false" customHeight="false" outlineLevel="0" collapsed="false">
      <c r="A111" s="6" t="n">
        <v>110</v>
      </c>
      <c r="B111" s="6" t="s">
        <v>693</v>
      </c>
      <c r="C111" s="7" t="s">
        <v>694</v>
      </c>
      <c r="D111" s="8" t="s">
        <v>695</v>
      </c>
      <c r="E111" s="8" t="s">
        <v>696</v>
      </c>
      <c r="F111" s="8" t="s">
        <v>697</v>
      </c>
      <c r="G111" s="6" t="n">
        <v>1</v>
      </c>
      <c r="H111" s="6" t="n">
        <v>580</v>
      </c>
      <c r="I111" s="6" t="n">
        <v>474</v>
      </c>
      <c r="J111" s="7" t="n">
        <v>35</v>
      </c>
      <c r="K111" s="8" t="s">
        <v>74</v>
      </c>
      <c r="L111" s="9" t="n">
        <v>9789575115135</v>
      </c>
      <c r="M111" s="8" t="s">
        <v>32</v>
      </c>
      <c r="N111" s="7" t="s">
        <v>698</v>
      </c>
      <c r="O111" s="7" t="s">
        <v>699</v>
      </c>
    </row>
    <row r="112" s="7" customFormat="true" ht="14.25" hidden="false" customHeight="false" outlineLevel="0" collapsed="false">
      <c r="A112" s="6" t="n">
        <v>111</v>
      </c>
      <c r="B112" s="6" t="s">
        <v>700</v>
      </c>
      <c r="C112" s="7" t="s">
        <v>701</v>
      </c>
      <c r="D112" s="8" t="s">
        <v>702</v>
      </c>
      <c r="E112" s="8" t="s">
        <v>39</v>
      </c>
      <c r="F112" s="8" t="s">
        <v>703</v>
      </c>
      <c r="G112" s="6" t="n">
        <v>1</v>
      </c>
      <c r="H112" s="6" t="n">
        <v>480</v>
      </c>
      <c r="I112" s="6" t="n">
        <v>393</v>
      </c>
      <c r="J112" s="7" t="n">
        <v>580</v>
      </c>
      <c r="K112" s="8" t="s">
        <v>95</v>
      </c>
      <c r="L112" s="9" t="n">
        <v>9789864015139</v>
      </c>
      <c r="M112" s="8" t="s">
        <v>32</v>
      </c>
      <c r="N112" s="7" t="s">
        <v>704</v>
      </c>
      <c r="O112" s="7" t="s">
        <v>669</v>
      </c>
    </row>
    <row r="113" s="7" customFormat="true" ht="14.25" hidden="false" customHeight="false" outlineLevel="0" collapsed="false">
      <c r="A113" s="6" t="n">
        <v>112</v>
      </c>
      <c r="B113" s="6" t="s">
        <v>705</v>
      </c>
      <c r="C113" s="7" t="s">
        <v>706</v>
      </c>
      <c r="D113" s="7" t="s">
        <v>707</v>
      </c>
      <c r="E113" s="8" t="s">
        <v>218</v>
      </c>
      <c r="F113" s="7" t="s">
        <v>708</v>
      </c>
      <c r="G113" s="6" t="n">
        <v>1</v>
      </c>
      <c r="H113" s="6" t="n">
        <v>490</v>
      </c>
      <c r="I113" s="6" t="n">
        <v>401</v>
      </c>
      <c r="J113" s="7" t="n">
        <v>493</v>
      </c>
      <c r="K113" s="8" t="s">
        <v>95</v>
      </c>
      <c r="L113" s="9" t="n">
        <v>9789865028770</v>
      </c>
      <c r="M113" s="8" t="s">
        <v>32</v>
      </c>
      <c r="N113" s="7" t="s">
        <v>157</v>
      </c>
      <c r="O113" s="7" t="s">
        <v>709</v>
      </c>
    </row>
    <row r="114" s="7" customFormat="true" ht="14.25" hidden="false" customHeight="false" outlineLevel="0" collapsed="false">
      <c r="A114" s="6" t="n">
        <v>113</v>
      </c>
      <c r="B114" s="6" t="s">
        <v>710</v>
      </c>
      <c r="C114" s="7" t="s">
        <v>711</v>
      </c>
      <c r="D114" s="8" t="s">
        <v>712</v>
      </c>
      <c r="E114" s="8" t="s">
        <v>678</v>
      </c>
      <c r="F114" s="8" t="s">
        <v>713</v>
      </c>
      <c r="G114" s="6" t="n">
        <v>1</v>
      </c>
      <c r="H114" s="6" t="n">
        <v>620</v>
      </c>
      <c r="I114" s="6" t="n">
        <v>507</v>
      </c>
      <c r="J114" s="7" t="n">
        <v>45</v>
      </c>
      <c r="K114" s="8" t="s">
        <v>74</v>
      </c>
      <c r="L114" s="9" t="n">
        <v>9789869954365</v>
      </c>
      <c r="M114" s="8" t="s">
        <v>32</v>
      </c>
      <c r="N114" s="7" t="s">
        <v>714</v>
      </c>
      <c r="O114" s="7" t="s">
        <v>715</v>
      </c>
    </row>
    <row r="115" s="7" customFormat="true" ht="14.25" hidden="false" customHeight="false" outlineLevel="0" collapsed="false">
      <c r="A115" s="6" t="n">
        <v>114</v>
      </c>
      <c r="B115" s="6" t="s">
        <v>716</v>
      </c>
      <c r="C115" s="7" t="s">
        <v>717</v>
      </c>
      <c r="D115" s="8" t="s">
        <v>718</v>
      </c>
      <c r="E115" s="8" t="s">
        <v>296</v>
      </c>
      <c r="F115" s="8" t="s">
        <v>719</v>
      </c>
      <c r="G115" s="6" t="n">
        <v>1</v>
      </c>
      <c r="H115" s="6" t="n">
        <v>380</v>
      </c>
      <c r="I115" s="6" t="n">
        <v>311</v>
      </c>
      <c r="J115" s="7" t="n">
        <v>413</v>
      </c>
      <c r="K115" s="8" t="s">
        <v>31</v>
      </c>
      <c r="L115" s="9" t="n">
        <v>9786267087282</v>
      </c>
      <c r="M115" s="8" t="s">
        <v>32</v>
      </c>
      <c r="N115" s="7" t="s">
        <v>33</v>
      </c>
      <c r="O115" s="7" t="s">
        <v>150</v>
      </c>
    </row>
    <row r="116" s="7" customFormat="true" ht="14.25" hidden="false" customHeight="false" outlineLevel="0" collapsed="false">
      <c r="A116" s="6" t="n">
        <v>115</v>
      </c>
      <c r="B116" s="6" t="s">
        <v>720</v>
      </c>
      <c r="C116" s="7" t="s">
        <v>721</v>
      </c>
      <c r="D116" s="8" t="s">
        <v>722</v>
      </c>
      <c r="E116" s="8" t="s">
        <v>56</v>
      </c>
      <c r="F116" s="8" t="s">
        <v>723</v>
      </c>
      <c r="G116" s="6" t="n">
        <v>1</v>
      </c>
      <c r="H116" s="6" t="n">
        <v>580</v>
      </c>
      <c r="I116" s="6" t="n">
        <v>474</v>
      </c>
      <c r="J116" s="7" t="n">
        <v>157</v>
      </c>
      <c r="K116" s="8" t="s">
        <v>35</v>
      </c>
      <c r="L116" s="9" t="n">
        <v>9789863782766</v>
      </c>
      <c r="M116" s="8" t="s">
        <v>32</v>
      </c>
      <c r="N116" s="7" t="s">
        <v>724</v>
      </c>
      <c r="O116" s="7" t="s">
        <v>725</v>
      </c>
    </row>
    <row r="117" s="7" customFormat="true" ht="14.25" hidden="false" customHeight="false" outlineLevel="0" collapsed="false">
      <c r="A117" s="6" t="n">
        <v>116</v>
      </c>
      <c r="B117" s="6" t="s">
        <v>726</v>
      </c>
      <c r="C117" s="7" t="s">
        <v>727</v>
      </c>
      <c r="D117" s="8" t="s">
        <v>728</v>
      </c>
      <c r="E117" s="8" t="s">
        <v>729</v>
      </c>
      <c r="F117" s="8" t="s">
        <v>730</v>
      </c>
      <c r="G117" s="6" t="n">
        <v>1</v>
      </c>
      <c r="H117" s="6" t="n">
        <v>420</v>
      </c>
      <c r="I117" s="6" t="n">
        <v>344</v>
      </c>
      <c r="J117" s="7" t="n">
        <v>415</v>
      </c>
      <c r="K117" s="8" t="s">
        <v>31</v>
      </c>
      <c r="L117" s="9" t="n">
        <v>9789865481247</v>
      </c>
      <c r="M117" s="8" t="s">
        <v>32</v>
      </c>
      <c r="N117" s="7" t="s">
        <v>33</v>
      </c>
      <c r="O117" s="7" t="s">
        <v>731</v>
      </c>
    </row>
    <row r="118" s="7" customFormat="true" ht="14.25" hidden="false" customHeight="false" outlineLevel="0" collapsed="false">
      <c r="A118" s="6" t="n">
        <v>117</v>
      </c>
      <c r="B118" s="6" t="s">
        <v>732</v>
      </c>
      <c r="C118" s="7" t="s">
        <v>733</v>
      </c>
      <c r="D118" s="8" t="s">
        <v>734</v>
      </c>
      <c r="E118" s="8" t="s">
        <v>56</v>
      </c>
      <c r="F118" s="7" t="s">
        <v>735</v>
      </c>
      <c r="G118" s="6" t="n">
        <v>1</v>
      </c>
      <c r="H118" s="6" t="n">
        <v>740</v>
      </c>
      <c r="I118" s="6" t="n">
        <v>605</v>
      </c>
      <c r="J118" s="7" t="n">
        <v>126</v>
      </c>
      <c r="K118" s="8" t="s">
        <v>35</v>
      </c>
      <c r="L118" s="9" t="n">
        <v>9789863782919</v>
      </c>
      <c r="M118" s="8" t="s">
        <v>32</v>
      </c>
      <c r="N118" s="7" t="s">
        <v>736</v>
      </c>
      <c r="O118" s="7" t="s">
        <v>474</v>
      </c>
    </row>
    <row r="119" s="7" customFormat="true" ht="14.25" hidden="false" customHeight="false" outlineLevel="0" collapsed="false">
      <c r="A119" s="6" t="n">
        <v>118</v>
      </c>
      <c r="B119" s="6" t="s">
        <v>737</v>
      </c>
      <c r="C119" s="7" t="s">
        <v>738</v>
      </c>
      <c r="D119" s="8" t="s">
        <v>739</v>
      </c>
      <c r="E119" s="8" t="s">
        <v>599</v>
      </c>
      <c r="F119" s="8" t="s">
        <v>740</v>
      </c>
      <c r="G119" s="6" t="n">
        <v>1</v>
      </c>
      <c r="H119" s="6" t="n">
        <v>420</v>
      </c>
      <c r="I119" s="6" t="n">
        <v>344</v>
      </c>
      <c r="J119" s="7" t="n">
        <v>288</v>
      </c>
      <c r="K119" s="8" t="s">
        <v>31</v>
      </c>
      <c r="L119" s="9" t="n">
        <v>9786263170254</v>
      </c>
      <c r="M119" s="8" t="s">
        <v>32</v>
      </c>
      <c r="N119" s="7" t="s">
        <v>741</v>
      </c>
      <c r="O119" s="7" t="s">
        <v>742</v>
      </c>
    </row>
    <row r="120" s="7" customFormat="true" ht="14.25" hidden="false" customHeight="false" outlineLevel="0" collapsed="false">
      <c r="A120" s="6" t="n">
        <v>119</v>
      </c>
      <c r="B120" s="6" t="s">
        <v>743</v>
      </c>
      <c r="C120" s="7" t="s">
        <v>744</v>
      </c>
      <c r="D120" s="8" t="s">
        <v>190</v>
      </c>
      <c r="E120" s="8" t="s">
        <v>191</v>
      </c>
      <c r="F120" s="7" t="s">
        <v>745</v>
      </c>
      <c r="G120" s="6" t="n">
        <v>1</v>
      </c>
      <c r="H120" s="6" t="n">
        <v>900</v>
      </c>
      <c r="I120" s="6" t="n">
        <v>736</v>
      </c>
      <c r="J120" s="7" t="n">
        <v>167</v>
      </c>
      <c r="K120" s="8" t="s">
        <v>49</v>
      </c>
      <c r="L120" s="9" t="n">
        <v>9789579899109</v>
      </c>
      <c r="M120" s="8" t="s">
        <v>32</v>
      </c>
      <c r="N120" s="7" t="s">
        <v>193</v>
      </c>
      <c r="O120" s="7" t="s">
        <v>746</v>
      </c>
    </row>
    <row r="121" s="7" customFormat="true" ht="14.25" hidden="false" customHeight="false" outlineLevel="0" collapsed="false">
      <c r="A121" s="6" t="n">
        <v>120</v>
      </c>
      <c r="B121" s="6" t="s">
        <v>747</v>
      </c>
      <c r="C121" s="7" t="s">
        <v>748</v>
      </c>
      <c r="D121" s="8" t="s">
        <v>749</v>
      </c>
      <c r="E121" s="8" t="s">
        <v>750</v>
      </c>
      <c r="F121" s="8" t="s">
        <v>751</v>
      </c>
      <c r="G121" s="6" t="n">
        <v>1</v>
      </c>
      <c r="H121" s="6" t="n">
        <v>320</v>
      </c>
      <c r="I121" s="6" t="n">
        <v>262</v>
      </c>
      <c r="J121" s="7" t="n">
        <v>531</v>
      </c>
      <c r="K121" s="8" t="s">
        <v>31</v>
      </c>
      <c r="L121" s="9" t="n">
        <v>9789869621427</v>
      </c>
      <c r="M121" s="8" t="s">
        <v>32</v>
      </c>
      <c r="N121" s="7" t="s">
        <v>752</v>
      </c>
      <c r="O121" s="7" t="s">
        <v>103</v>
      </c>
    </row>
    <row r="122" s="7" customFormat="true" ht="14.25" hidden="false" customHeight="false" outlineLevel="0" collapsed="false">
      <c r="A122" s="6" t="n">
        <v>121</v>
      </c>
      <c r="B122" s="6" t="s">
        <v>753</v>
      </c>
      <c r="C122" s="7" t="s">
        <v>754</v>
      </c>
      <c r="D122" s="8" t="s">
        <v>755</v>
      </c>
      <c r="E122" s="8" t="s">
        <v>750</v>
      </c>
      <c r="F122" s="8" t="s">
        <v>756</v>
      </c>
      <c r="G122" s="6" t="n">
        <v>1</v>
      </c>
      <c r="H122" s="6" t="n">
        <v>280</v>
      </c>
      <c r="I122" s="6" t="n">
        <v>229</v>
      </c>
      <c r="J122" s="7" t="n">
        <v>515</v>
      </c>
      <c r="K122" s="8" t="s">
        <v>110</v>
      </c>
      <c r="L122" s="9" t="n">
        <v>9789866780097</v>
      </c>
      <c r="M122" s="8" t="s">
        <v>32</v>
      </c>
      <c r="N122" s="7" t="s">
        <v>260</v>
      </c>
      <c r="O122" s="7" t="s">
        <v>187</v>
      </c>
    </row>
    <row r="123" s="7" customFormat="true" ht="14.25" hidden="false" customHeight="false" outlineLevel="0" collapsed="false">
      <c r="A123" s="6" t="n">
        <v>122</v>
      </c>
      <c r="B123" s="6" t="s">
        <v>757</v>
      </c>
      <c r="C123" s="7" t="s">
        <v>758</v>
      </c>
      <c r="D123" s="8" t="s">
        <v>759</v>
      </c>
      <c r="E123" s="8" t="s">
        <v>218</v>
      </c>
      <c r="F123" s="7" t="s">
        <v>760</v>
      </c>
      <c r="G123" s="6" t="n">
        <v>1</v>
      </c>
      <c r="H123" s="6" t="n">
        <v>400</v>
      </c>
      <c r="I123" s="6" t="n">
        <v>327</v>
      </c>
      <c r="J123" s="7" t="n">
        <v>73</v>
      </c>
      <c r="K123" s="8" t="s">
        <v>74</v>
      </c>
      <c r="L123" s="9" t="n">
        <v>9789865029937</v>
      </c>
      <c r="M123" s="8" t="s">
        <v>32</v>
      </c>
      <c r="N123" s="7" t="s">
        <v>761</v>
      </c>
      <c r="O123" s="7" t="s">
        <v>762</v>
      </c>
    </row>
    <row r="124" s="7" customFormat="true" ht="14.25" hidden="false" customHeight="false" outlineLevel="0" collapsed="false">
      <c r="A124" s="6" t="n">
        <v>123</v>
      </c>
      <c r="B124" s="6" t="s">
        <v>763</v>
      </c>
      <c r="C124" s="7" t="s">
        <v>764</v>
      </c>
      <c r="D124" s="8" t="s">
        <v>765</v>
      </c>
      <c r="E124" s="8" t="s">
        <v>599</v>
      </c>
      <c r="F124" s="8" t="s">
        <v>766</v>
      </c>
      <c r="G124" s="6" t="n">
        <v>1</v>
      </c>
      <c r="H124" s="6" t="n">
        <v>450</v>
      </c>
      <c r="I124" s="6" t="n">
        <v>368</v>
      </c>
      <c r="J124" s="7" t="n">
        <v>293</v>
      </c>
      <c r="K124" s="8" t="s">
        <v>31</v>
      </c>
      <c r="L124" s="9" t="n">
        <v>9789865223137</v>
      </c>
      <c r="M124" s="8" t="s">
        <v>32</v>
      </c>
      <c r="N124" s="7" t="s">
        <v>767</v>
      </c>
      <c r="O124" s="7" t="s">
        <v>768</v>
      </c>
    </row>
    <row r="125" s="7" customFormat="true" ht="14.25" hidden="false" customHeight="false" outlineLevel="0" collapsed="false">
      <c r="A125" s="6" t="n">
        <v>124</v>
      </c>
      <c r="B125" s="6" t="s">
        <v>769</v>
      </c>
      <c r="C125" s="7" t="s">
        <v>770</v>
      </c>
      <c r="D125" s="8" t="s">
        <v>771</v>
      </c>
      <c r="E125" s="8" t="s">
        <v>772</v>
      </c>
      <c r="F125" s="8" t="s">
        <v>773</v>
      </c>
      <c r="G125" s="6" t="n">
        <v>1</v>
      </c>
      <c r="H125" s="6" t="n">
        <v>499</v>
      </c>
      <c r="I125" s="6" t="n">
        <v>408</v>
      </c>
      <c r="J125" s="7" t="n">
        <v>297</v>
      </c>
      <c r="K125" s="8" t="s">
        <v>82</v>
      </c>
      <c r="L125" s="9" t="n">
        <v>9789860676105</v>
      </c>
      <c r="M125" s="8" t="s">
        <v>32</v>
      </c>
      <c r="N125" s="7" t="s">
        <v>774</v>
      </c>
      <c r="O125" s="7" t="s">
        <v>775</v>
      </c>
    </row>
    <row r="126" s="7" customFormat="true" ht="14.25" hidden="false" customHeight="false" outlineLevel="0" collapsed="false">
      <c r="A126" s="6" t="n">
        <v>125</v>
      </c>
      <c r="B126" s="6" t="s">
        <v>776</v>
      </c>
      <c r="C126" s="7" t="s">
        <v>777</v>
      </c>
      <c r="D126" s="8" t="s">
        <v>778</v>
      </c>
      <c r="E126" s="8" t="s">
        <v>779</v>
      </c>
      <c r="F126" s="8" t="s">
        <v>780</v>
      </c>
      <c r="G126" s="6" t="n">
        <v>1</v>
      </c>
      <c r="H126" s="6" t="n">
        <v>280</v>
      </c>
      <c r="I126" s="6" t="n">
        <v>229</v>
      </c>
      <c r="J126" s="7" t="n">
        <v>529</v>
      </c>
      <c r="K126" s="8" t="s">
        <v>31</v>
      </c>
      <c r="L126" s="9" t="n">
        <v>9789865665487</v>
      </c>
      <c r="M126" s="8" t="s">
        <v>32</v>
      </c>
      <c r="N126" s="7" t="s">
        <v>752</v>
      </c>
      <c r="O126" s="7" t="s">
        <v>781</v>
      </c>
    </row>
    <row r="127" s="7" customFormat="true" ht="14.25" hidden="false" customHeight="false" outlineLevel="0" collapsed="false">
      <c r="A127" s="6" t="n">
        <v>126</v>
      </c>
      <c r="B127" s="6" t="s">
        <v>782</v>
      </c>
      <c r="C127" s="7" t="s">
        <v>783</v>
      </c>
      <c r="D127" s="7" t="s">
        <v>784</v>
      </c>
      <c r="E127" s="8" t="s">
        <v>785</v>
      </c>
      <c r="F127" s="8" t="s">
        <v>786</v>
      </c>
      <c r="G127" s="6" t="n">
        <v>1</v>
      </c>
      <c r="H127" s="6" t="n">
        <v>380</v>
      </c>
      <c r="I127" s="6" t="n">
        <v>311</v>
      </c>
      <c r="J127" s="7" t="n">
        <v>71</v>
      </c>
      <c r="K127" s="8" t="s">
        <v>74</v>
      </c>
      <c r="L127" s="9" t="n">
        <v>9789869856546</v>
      </c>
      <c r="M127" s="8" t="s">
        <v>32</v>
      </c>
      <c r="N127" s="7" t="s">
        <v>75</v>
      </c>
      <c r="O127" s="7" t="s">
        <v>787</v>
      </c>
    </row>
    <row r="128" s="7" customFormat="true" ht="14.25" hidden="false" customHeight="false" outlineLevel="0" collapsed="false">
      <c r="A128" s="6" t="n">
        <v>127</v>
      </c>
      <c r="B128" s="6" t="s">
        <v>788</v>
      </c>
      <c r="C128" s="7" t="s">
        <v>789</v>
      </c>
      <c r="D128" s="8" t="s">
        <v>790</v>
      </c>
      <c r="E128" s="8" t="s">
        <v>791</v>
      </c>
      <c r="F128" s="7" t="s">
        <v>792</v>
      </c>
      <c r="G128" s="6" t="n">
        <v>1</v>
      </c>
      <c r="H128" s="6" t="n">
        <v>360</v>
      </c>
      <c r="I128" s="6" t="n">
        <v>294</v>
      </c>
      <c r="J128" s="7" t="n">
        <v>406</v>
      </c>
      <c r="K128" s="8" t="s">
        <v>110</v>
      </c>
      <c r="L128" s="9" t="n">
        <v>9789869301398</v>
      </c>
      <c r="M128" s="8" t="s">
        <v>32</v>
      </c>
      <c r="N128" s="7" t="s">
        <v>793</v>
      </c>
      <c r="O128" s="7" t="s">
        <v>794</v>
      </c>
    </row>
    <row r="129" s="7" customFormat="true" ht="14.25" hidden="false" customHeight="false" outlineLevel="0" collapsed="false">
      <c r="A129" s="6" t="n">
        <v>128</v>
      </c>
      <c r="B129" s="6" t="s">
        <v>795</v>
      </c>
      <c r="C129" s="7" t="s">
        <v>796</v>
      </c>
      <c r="D129" s="8" t="s">
        <v>797</v>
      </c>
      <c r="E129" s="8" t="s">
        <v>798</v>
      </c>
      <c r="F129" s="8" t="s">
        <v>799</v>
      </c>
      <c r="G129" s="6" t="n">
        <v>1</v>
      </c>
      <c r="H129" s="6" t="n">
        <v>480</v>
      </c>
      <c r="I129" s="6" t="n">
        <v>393</v>
      </c>
      <c r="J129" s="7" t="n">
        <v>147</v>
      </c>
      <c r="K129" s="8" t="s">
        <v>35</v>
      </c>
      <c r="L129" s="9" t="n">
        <v>9789865005061</v>
      </c>
      <c r="M129" s="8" t="s">
        <v>32</v>
      </c>
      <c r="N129" s="7" t="s">
        <v>75</v>
      </c>
      <c r="O129" s="7" t="s">
        <v>800</v>
      </c>
    </row>
    <row r="130" s="7" customFormat="true" ht="14.25" hidden="false" customHeight="false" outlineLevel="0" collapsed="false">
      <c r="A130" s="6" t="n">
        <v>129</v>
      </c>
      <c r="B130" s="6" t="s">
        <v>801</v>
      </c>
      <c r="C130" s="7" t="s">
        <v>802</v>
      </c>
      <c r="D130" s="8" t="s">
        <v>803</v>
      </c>
      <c r="E130" s="8" t="s">
        <v>804</v>
      </c>
      <c r="F130" s="8" t="s">
        <v>805</v>
      </c>
      <c r="G130" s="6" t="n">
        <v>1</v>
      </c>
      <c r="H130" s="6" t="n">
        <v>380</v>
      </c>
      <c r="I130" s="6" t="n">
        <v>311</v>
      </c>
      <c r="J130" s="7" t="n">
        <v>62</v>
      </c>
      <c r="K130" s="8" t="s">
        <v>74</v>
      </c>
      <c r="L130" s="9" t="n">
        <v>9789864512072</v>
      </c>
      <c r="M130" s="8" t="s">
        <v>32</v>
      </c>
      <c r="N130" s="7" t="s">
        <v>806</v>
      </c>
      <c r="O130" s="7" t="s">
        <v>595</v>
      </c>
    </row>
    <row r="131" s="7" customFormat="true" ht="14.25" hidden="false" customHeight="false" outlineLevel="0" collapsed="false">
      <c r="A131" s="6" t="n">
        <v>130</v>
      </c>
      <c r="B131" s="6" t="s">
        <v>807</v>
      </c>
      <c r="C131" s="7" t="s">
        <v>808</v>
      </c>
      <c r="D131" s="7" t="s">
        <v>809</v>
      </c>
      <c r="E131" s="8" t="s">
        <v>392</v>
      </c>
      <c r="F131" s="8" t="s">
        <v>810</v>
      </c>
      <c r="G131" s="6" t="n">
        <v>1</v>
      </c>
      <c r="H131" s="6" t="n">
        <v>330</v>
      </c>
      <c r="I131" s="6" t="n">
        <v>270</v>
      </c>
      <c r="J131" s="7" t="n">
        <v>545</v>
      </c>
      <c r="K131" s="8" t="s">
        <v>31</v>
      </c>
      <c r="L131" s="9" t="n">
        <v>9789865075729</v>
      </c>
      <c r="M131" s="8" t="s">
        <v>32</v>
      </c>
      <c r="N131" s="7" t="s">
        <v>33</v>
      </c>
      <c r="O131" s="7" t="s">
        <v>811</v>
      </c>
    </row>
    <row r="132" s="7" customFormat="true" ht="14.25" hidden="false" customHeight="false" outlineLevel="0" collapsed="false">
      <c r="A132" s="6" t="n">
        <v>131</v>
      </c>
      <c r="B132" s="6" t="s">
        <v>812</v>
      </c>
      <c r="C132" s="7" t="s">
        <v>813</v>
      </c>
      <c r="D132" s="8" t="s">
        <v>814</v>
      </c>
      <c r="E132" s="8" t="s">
        <v>815</v>
      </c>
      <c r="F132" s="8" t="s">
        <v>816</v>
      </c>
      <c r="G132" s="6" t="n">
        <v>1</v>
      </c>
      <c r="H132" s="6" t="n">
        <v>500</v>
      </c>
      <c r="I132" s="6" t="n">
        <v>409</v>
      </c>
      <c r="J132" s="7" t="n">
        <v>16</v>
      </c>
      <c r="K132" s="8" t="s">
        <v>66</v>
      </c>
      <c r="L132" s="9" t="n">
        <v>9789862958155</v>
      </c>
      <c r="M132" s="8" t="s">
        <v>32</v>
      </c>
      <c r="N132" s="7" t="s">
        <v>817</v>
      </c>
      <c r="O132" s="7" t="s">
        <v>818</v>
      </c>
    </row>
    <row r="133" s="7" customFormat="true" ht="14.25" hidden="false" customHeight="false" outlineLevel="0" collapsed="false">
      <c r="A133" s="6" t="n">
        <v>132</v>
      </c>
      <c r="B133" s="6" t="s">
        <v>819</v>
      </c>
      <c r="C133" s="7" t="s">
        <v>820</v>
      </c>
      <c r="D133" s="8" t="s">
        <v>821</v>
      </c>
      <c r="E133" s="8" t="s">
        <v>599</v>
      </c>
      <c r="F133" s="8" t="s">
        <v>822</v>
      </c>
      <c r="G133" s="6" t="n">
        <v>1</v>
      </c>
      <c r="H133" s="6" t="n">
        <v>400</v>
      </c>
      <c r="I133" s="6" t="n">
        <v>327</v>
      </c>
      <c r="J133" s="7" t="n">
        <v>292</v>
      </c>
      <c r="K133" s="8" t="s">
        <v>31</v>
      </c>
      <c r="L133" s="9" t="n">
        <v>9789577636621</v>
      </c>
      <c r="M133" s="8" t="s">
        <v>32</v>
      </c>
      <c r="N133" s="7" t="s">
        <v>767</v>
      </c>
      <c r="O133" s="7" t="s">
        <v>823</v>
      </c>
    </row>
    <row r="134" s="7" customFormat="true" ht="14.25" hidden="false" customHeight="false" outlineLevel="0" collapsed="false">
      <c r="A134" s="6" t="n">
        <v>133</v>
      </c>
      <c r="B134" s="6" t="s">
        <v>824</v>
      </c>
      <c r="C134" s="7" t="s">
        <v>825</v>
      </c>
      <c r="D134" s="7" t="s">
        <v>826</v>
      </c>
      <c r="E134" s="8" t="s">
        <v>218</v>
      </c>
      <c r="F134" s="8" t="s">
        <v>827</v>
      </c>
      <c r="G134" s="6" t="n">
        <v>1</v>
      </c>
      <c r="H134" s="6" t="n">
        <v>390</v>
      </c>
      <c r="I134" s="6" t="n">
        <v>319</v>
      </c>
      <c r="J134" s="7" t="n">
        <v>576</v>
      </c>
      <c r="K134" s="8" t="s">
        <v>95</v>
      </c>
      <c r="L134" s="9" t="n">
        <v>9786263241008</v>
      </c>
      <c r="M134" s="8" t="s">
        <v>32</v>
      </c>
      <c r="N134" s="7" t="s">
        <v>828</v>
      </c>
      <c r="O134" s="7" t="s">
        <v>829</v>
      </c>
    </row>
    <row r="135" s="7" customFormat="true" ht="14.25" hidden="false" customHeight="false" outlineLevel="0" collapsed="false">
      <c r="A135" s="6" t="n">
        <v>134</v>
      </c>
      <c r="B135" s="6" t="s">
        <v>830</v>
      </c>
      <c r="C135" s="7" t="s">
        <v>831</v>
      </c>
      <c r="D135" s="8" t="s">
        <v>832</v>
      </c>
      <c r="E135" s="8" t="s">
        <v>833</v>
      </c>
      <c r="F135" s="8" t="s">
        <v>834</v>
      </c>
      <c r="G135" s="6" t="n">
        <v>1</v>
      </c>
      <c r="H135" s="6" t="n">
        <v>480</v>
      </c>
      <c r="I135" s="6" t="n">
        <v>393</v>
      </c>
      <c r="J135" s="7" t="n">
        <v>26</v>
      </c>
      <c r="K135" s="8" t="s">
        <v>66</v>
      </c>
      <c r="L135" s="9" t="n">
        <v>9786263352421</v>
      </c>
      <c r="M135" s="8" t="s">
        <v>32</v>
      </c>
      <c r="N135" s="7" t="s">
        <v>335</v>
      </c>
      <c r="O135" s="7" t="s">
        <v>781</v>
      </c>
    </row>
    <row r="136" s="7" customFormat="true" ht="14.25" hidden="false" customHeight="false" outlineLevel="0" collapsed="false">
      <c r="A136" s="6" t="n">
        <v>135</v>
      </c>
      <c r="B136" s="6" t="s">
        <v>835</v>
      </c>
      <c r="C136" s="7" t="s">
        <v>836</v>
      </c>
      <c r="D136" s="8" t="s">
        <v>837</v>
      </c>
      <c r="E136" s="8" t="s">
        <v>838</v>
      </c>
      <c r="F136" s="8" t="s">
        <v>839</v>
      </c>
      <c r="G136" s="6" t="n">
        <v>1</v>
      </c>
      <c r="H136" s="6" t="n">
        <v>520</v>
      </c>
      <c r="I136" s="6" t="n">
        <v>425</v>
      </c>
      <c r="J136" s="7" t="n">
        <v>43</v>
      </c>
      <c r="K136" s="8" t="s">
        <v>74</v>
      </c>
      <c r="L136" s="9" t="n">
        <v>9789865492090</v>
      </c>
      <c r="M136" s="8" t="s">
        <v>32</v>
      </c>
      <c r="N136" s="7" t="s">
        <v>840</v>
      </c>
      <c r="O136" s="7" t="s">
        <v>552</v>
      </c>
    </row>
    <row r="137" s="7" customFormat="true" ht="14.25" hidden="false" customHeight="false" outlineLevel="0" collapsed="false">
      <c r="A137" s="6" t="n">
        <v>136</v>
      </c>
      <c r="B137" s="6" t="s">
        <v>841</v>
      </c>
      <c r="C137" s="7" t="s">
        <v>842</v>
      </c>
      <c r="D137" s="8" t="s">
        <v>843</v>
      </c>
      <c r="E137" s="8" t="s">
        <v>599</v>
      </c>
      <c r="F137" s="8" t="s">
        <v>844</v>
      </c>
      <c r="G137" s="6" t="n">
        <v>1</v>
      </c>
      <c r="H137" s="6" t="n">
        <v>760</v>
      </c>
      <c r="I137" s="6" t="n">
        <v>622</v>
      </c>
      <c r="J137" s="7" t="n">
        <v>449</v>
      </c>
      <c r="K137" s="8" t="s">
        <v>49</v>
      </c>
      <c r="L137" s="9" t="n">
        <v>9786263177215</v>
      </c>
      <c r="M137" s="8" t="s">
        <v>32</v>
      </c>
      <c r="N137" s="7" t="s">
        <v>845</v>
      </c>
      <c r="O137" s="7" t="s">
        <v>846</v>
      </c>
    </row>
    <row r="138" s="7" customFormat="true" ht="14.25" hidden="false" customHeight="false" outlineLevel="0" collapsed="false">
      <c r="A138" s="6" t="n">
        <v>137</v>
      </c>
      <c r="B138" s="6" t="s">
        <v>847</v>
      </c>
      <c r="C138" s="7" t="s">
        <v>848</v>
      </c>
      <c r="D138" s="8" t="s">
        <v>849</v>
      </c>
      <c r="E138" s="8" t="s">
        <v>238</v>
      </c>
      <c r="F138" s="8" t="s">
        <v>850</v>
      </c>
      <c r="G138" s="6" t="n">
        <v>1</v>
      </c>
      <c r="H138" s="6" t="n">
        <v>420</v>
      </c>
      <c r="I138" s="6" t="n">
        <v>344</v>
      </c>
      <c r="J138" s="7" t="n">
        <v>474</v>
      </c>
      <c r="K138" s="8" t="s">
        <v>95</v>
      </c>
      <c r="L138" s="9" t="n">
        <v>9786263330580</v>
      </c>
      <c r="M138" s="8" t="s">
        <v>32</v>
      </c>
      <c r="N138" s="7" t="s">
        <v>96</v>
      </c>
      <c r="O138" s="7" t="s">
        <v>851</v>
      </c>
    </row>
    <row r="139" s="7" customFormat="true" ht="14.25" hidden="false" customHeight="false" outlineLevel="0" collapsed="false">
      <c r="A139" s="6" t="n">
        <v>138</v>
      </c>
      <c r="B139" s="6" t="s">
        <v>852</v>
      </c>
      <c r="C139" s="7" t="s">
        <v>853</v>
      </c>
      <c r="D139" s="7" t="s">
        <v>854</v>
      </c>
      <c r="E139" s="8" t="s">
        <v>218</v>
      </c>
      <c r="F139" s="8" t="s">
        <v>855</v>
      </c>
      <c r="G139" s="6" t="n">
        <v>1</v>
      </c>
      <c r="H139" s="6" t="n">
        <v>560</v>
      </c>
      <c r="I139" s="6" t="n">
        <v>458</v>
      </c>
      <c r="J139" s="7" t="n">
        <v>333</v>
      </c>
      <c r="K139" s="8" t="s">
        <v>22</v>
      </c>
      <c r="L139" s="9" t="n">
        <v>9789865028596</v>
      </c>
      <c r="M139" s="8" t="s">
        <v>32</v>
      </c>
      <c r="N139" s="7" t="s">
        <v>856</v>
      </c>
      <c r="O139" s="7" t="s">
        <v>857</v>
      </c>
    </row>
    <row r="140" s="7" customFormat="true" ht="14.25" hidden="false" customHeight="false" outlineLevel="0" collapsed="false">
      <c r="A140" s="6" t="n">
        <v>139</v>
      </c>
      <c r="B140" s="6" t="s">
        <v>858</v>
      </c>
      <c r="C140" s="7" t="s">
        <v>859</v>
      </c>
      <c r="D140" s="8" t="s">
        <v>860</v>
      </c>
      <c r="E140" s="8" t="s">
        <v>231</v>
      </c>
      <c r="F140" s="8" t="s">
        <v>861</v>
      </c>
      <c r="G140" s="6" t="n">
        <v>1</v>
      </c>
      <c r="H140" s="6" t="n">
        <v>320</v>
      </c>
      <c r="I140" s="6" t="n">
        <v>262</v>
      </c>
      <c r="J140" s="7" t="n">
        <v>401</v>
      </c>
      <c r="K140" s="8" t="s">
        <v>74</v>
      </c>
      <c r="L140" s="9" t="n">
        <v>9789865770860</v>
      </c>
      <c r="M140" s="8" t="s">
        <v>32</v>
      </c>
      <c r="N140" s="7" t="s">
        <v>260</v>
      </c>
      <c r="O140" s="7" t="s">
        <v>292</v>
      </c>
    </row>
    <row r="141" s="7" customFormat="true" ht="14.25" hidden="false" customHeight="false" outlineLevel="0" collapsed="false">
      <c r="A141" s="6" t="n">
        <v>140</v>
      </c>
      <c r="B141" s="6" t="s">
        <v>862</v>
      </c>
      <c r="C141" s="7" t="s">
        <v>859</v>
      </c>
      <c r="D141" s="8" t="s">
        <v>863</v>
      </c>
      <c r="E141" s="8" t="s">
        <v>231</v>
      </c>
      <c r="F141" s="8" t="s">
        <v>861</v>
      </c>
      <c r="G141" s="6" t="n">
        <v>1</v>
      </c>
      <c r="H141" s="6" t="n">
        <v>340</v>
      </c>
      <c r="I141" s="6" t="n">
        <v>278</v>
      </c>
      <c r="J141" s="7" t="n">
        <v>407</v>
      </c>
      <c r="K141" s="8" t="s">
        <v>110</v>
      </c>
      <c r="L141" s="9" t="n">
        <v>9789579164641</v>
      </c>
      <c r="M141" s="8" t="s">
        <v>32</v>
      </c>
      <c r="N141" s="7" t="s">
        <v>260</v>
      </c>
      <c r="O141" s="7" t="s">
        <v>292</v>
      </c>
    </row>
    <row r="142" s="7" customFormat="true" ht="14.25" hidden="false" customHeight="false" outlineLevel="0" collapsed="false">
      <c r="A142" s="6" t="n">
        <v>141</v>
      </c>
      <c r="B142" s="6" t="s">
        <v>864</v>
      </c>
      <c r="C142" s="7" t="s">
        <v>865</v>
      </c>
      <c r="D142" s="8" t="s">
        <v>866</v>
      </c>
      <c r="E142" s="8" t="s">
        <v>238</v>
      </c>
      <c r="F142" s="8" t="s">
        <v>867</v>
      </c>
      <c r="G142" s="6" t="n">
        <v>1</v>
      </c>
      <c r="H142" s="6" t="n">
        <v>600</v>
      </c>
      <c r="I142" s="6" t="n">
        <v>491</v>
      </c>
      <c r="J142" s="7" t="n">
        <v>575</v>
      </c>
      <c r="K142" s="8" t="s">
        <v>95</v>
      </c>
      <c r="L142" s="9" t="n">
        <v>9786263330351</v>
      </c>
      <c r="M142" s="8" t="s">
        <v>32</v>
      </c>
      <c r="N142" s="7" t="s">
        <v>868</v>
      </c>
      <c r="O142" s="7" t="s">
        <v>150</v>
      </c>
    </row>
    <row r="143" s="7" customFormat="true" ht="14.25" hidden="false" customHeight="false" outlineLevel="0" collapsed="false">
      <c r="A143" s="6" t="n">
        <v>142</v>
      </c>
      <c r="B143" s="6" t="s">
        <v>869</v>
      </c>
      <c r="C143" s="7" t="s">
        <v>870</v>
      </c>
      <c r="D143" s="8" t="s">
        <v>871</v>
      </c>
      <c r="E143" s="8" t="s">
        <v>218</v>
      </c>
      <c r="F143" s="8" t="s">
        <v>872</v>
      </c>
      <c r="G143" s="6" t="n">
        <v>1</v>
      </c>
      <c r="H143" s="6" t="n">
        <v>450</v>
      </c>
      <c r="I143" s="6" t="n">
        <v>368</v>
      </c>
      <c r="J143" s="7" t="n">
        <v>489</v>
      </c>
      <c r="K143" s="8" t="s">
        <v>95</v>
      </c>
      <c r="L143" s="9" t="n">
        <v>9786263241824</v>
      </c>
      <c r="M143" s="8" t="s">
        <v>32</v>
      </c>
      <c r="N143" s="7" t="s">
        <v>873</v>
      </c>
      <c r="O143" s="7" t="s">
        <v>382</v>
      </c>
    </row>
    <row r="144" s="7" customFormat="true" ht="14.25" hidden="false" customHeight="false" outlineLevel="0" collapsed="false">
      <c r="A144" s="6" t="n">
        <v>143</v>
      </c>
      <c r="B144" s="6" t="s">
        <v>874</v>
      </c>
      <c r="C144" s="7" t="s">
        <v>875</v>
      </c>
      <c r="D144" s="7" t="s">
        <v>876</v>
      </c>
      <c r="E144" s="8" t="s">
        <v>218</v>
      </c>
      <c r="F144" s="8" t="s">
        <v>877</v>
      </c>
      <c r="G144" s="6" t="n">
        <v>1</v>
      </c>
      <c r="H144" s="6" t="n">
        <v>850</v>
      </c>
      <c r="I144" s="6" t="n">
        <v>695</v>
      </c>
      <c r="J144" s="7" t="n">
        <v>477</v>
      </c>
      <c r="K144" s="8" t="s">
        <v>95</v>
      </c>
      <c r="L144" s="9" t="n">
        <v>9789865029913</v>
      </c>
      <c r="M144" s="8" t="s">
        <v>32</v>
      </c>
      <c r="N144" s="7" t="s">
        <v>149</v>
      </c>
      <c r="O144" s="7" t="s">
        <v>878</v>
      </c>
    </row>
    <row r="145" s="7" customFormat="true" ht="14.25" hidden="false" customHeight="false" outlineLevel="0" collapsed="false">
      <c r="A145" s="6" t="n">
        <v>144</v>
      </c>
      <c r="B145" s="6" t="s">
        <v>879</v>
      </c>
      <c r="C145" s="7" t="s">
        <v>880</v>
      </c>
      <c r="D145" s="8" t="s">
        <v>881</v>
      </c>
      <c r="E145" s="8" t="s">
        <v>882</v>
      </c>
      <c r="F145" s="7" t="s">
        <v>883</v>
      </c>
      <c r="G145" s="6" t="n">
        <v>1</v>
      </c>
      <c r="H145" s="6" t="n">
        <v>420</v>
      </c>
      <c r="I145" s="6" t="n">
        <v>344</v>
      </c>
      <c r="J145" s="7" t="n">
        <v>459</v>
      </c>
      <c r="K145" s="8" t="s">
        <v>66</v>
      </c>
      <c r="L145" s="9" t="n">
        <v>9786263214583</v>
      </c>
      <c r="M145" s="8" t="s">
        <v>32</v>
      </c>
      <c r="N145" s="7" t="s">
        <v>67</v>
      </c>
      <c r="O145" s="7" t="s">
        <v>558</v>
      </c>
    </row>
    <row r="146" s="7" customFormat="true" ht="14.25" hidden="false" customHeight="false" outlineLevel="0" collapsed="false">
      <c r="A146" s="6" t="n">
        <v>145</v>
      </c>
      <c r="B146" s="6" t="s">
        <v>884</v>
      </c>
      <c r="C146" s="7" t="s">
        <v>885</v>
      </c>
      <c r="D146" s="7" t="s">
        <v>886</v>
      </c>
      <c r="E146" s="8" t="s">
        <v>218</v>
      </c>
      <c r="F146" s="8" t="s">
        <v>887</v>
      </c>
      <c r="G146" s="6" t="n">
        <v>1</v>
      </c>
      <c r="H146" s="6" t="n">
        <v>480</v>
      </c>
      <c r="I146" s="6" t="n">
        <v>393</v>
      </c>
      <c r="J146" s="7" t="n">
        <v>332</v>
      </c>
      <c r="K146" s="8" t="s">
        <v>22</v>
      </c>
      <c r="L146" s="9" t="n">
        <v>9789865029401</v>
      </c>
      <c r="M146" s="8" t="s">
        <v>32</v>
      </c>
      <c r="N146" s="7" t="s">
        <v>240</v>
      </c>
      <c r="O146" s="7" t="s">
        <v>888</v>
      </c>
    </row>
    <row r="147" s="7" customFormat="true" ht="14.25" hidden="false" customHeight="false" outlineLevel="0" collapsed="false">
      <c r="A147" s="6" t="n">
        <v>146</v>
      </c>
      <c r="B147" s="6" t="s">
        <v>889</v>
      </c>
      <c r="C147" s="7" t="s">
        <v>890</v>
      </c>
      <c r="D147" s="7" t="s">
        <v>891</v>
      </c>
      <c r="E147" s="8" t="s">
        <v>218</v>
      </c>
      <c r="F147" s="8" t="s">
        <v>892</v>
      </c>
      <c r="G147" s="6" t="n">
        <v>1</v>
      </c>
      <c r="H147" s="6" t="n">
        <v>480</v>
      </c>
      <c r="I147" s="6" t="n">
        <v>393</v>
      </c>
      <c r="J147" s="7" t="n">
        <v>144</v>
      </c>
      <c r="K147" s="8" t="s">
        <v>35</v>
      </c>
      <c r="L147" s="9" t="n">
        <v>9789865028039</v>
      </c>
      <c r="M147" s="8" t="s">
        <v>32</v>
      </c>
      <c r="N147" s="7" t="s">
        <v>149</v>
      </c>
      <c r="O147" s="7" t="s">
        <v>893</v>
      </c>
    </row>
    <row r="148" s="7" customFormat="true" ht="14.25" hidden="false" customHeight="false" outlineLevel="0" collapsed="false">
      <c r="A148" s="6" t="n">
        <v>147</v>
      </c>
      <c r="B148" s="6" t="s">
        <v>894</v>
      </c>
      <c r="C148" s="7" t="s">
        <v>895</v>
      </c>
      <c r="D148" s="8" t="s">
        <v>896</v>
      </c>
      <c r="E148" s="8" t="s">
        <v>838</v>
      </c>
      <c r="F148" s="7" t="s">
        <v>897</v>
      </c>
      <c r="G148" s="6" t="n">
        <v>1</v>
      </c>
      <c r="H148" s="6" t="n">
        <v>690</v>
      </c>
      <c r="I148" s="6" t="n">
        <v>564</v>
      </c>
      <c r="J148" s="7" t="n">
        <v>44</v>
      </c>
      <c r="K148" s="8" t="s">
        <v>74</v>
      </c>
      <c r="L148" s="9" t="n">
        <v>9789865492045</v>
      </c>
      <c r="M148" s="8" t="s">
        <v>32</v>
      </c>
      <c r="N148" s="7" t="s">
        <v>898</v>
      </c>
      <c r="O148" s="7" t="s">
        <v>899</v>
      </c>
    </row>
    <row r="149" s="7" customFormat="true" ht="14.25" hidden="false" customHeight="false" outlineLevel="0" collapsed="false">
      <c r="A149" s="6" t="n">
        <v>148</v>
      </c>
      <c r="B149" s="6" t="s">
        <v>900</v>
      </c>
      <c r="C149" s="7" t="s">
        <v>901</v>
      </c>
      <c r="D149" s="7" t="s">
        <v>902</v>
      </c>
      <c r="E149" s="8" t="s">
        <v>218</v>
      </c>
      <c r="F149" s="8" t="s">
        <v>903</v>
      </c>
      <c r="G149" s="6" t="n">
        <v>1</v>
      </c>
      <c r="H149" s="6" t="n">
        <v>520</v>
      </c>
      <c r="I149" s="6" t="n">
        <v>425</v>
      </c>
      <c r="J149" s="7" t="n">
        <v>140</v>
      </c>
      <c r="K149" s="8" t="s">
        <v>35</v>
      </c>
      <c r="L149" s="9" t="n">
        <v>9789865024352</v>
      </c>
      <c r="M149" s="8" t="s">
        <v>32</v>
      </c>
      <c r="N149" s="7" t="s">
        <v>904</v>
      </c>
      <c r="O149" s="7" t="s">
        <v>905</v>
      </c>
    </row>
    <row r="150" s="7" customFormat="true" ht="14.25" hidden="false" customHeight="false" outlineLevel="0" collapsed="false">
      <c r="A150" s="6" t="n">
        <v>149</v>
      </c>
      <c r="B150" s="6" t="s">
        <v>906</v>
      </c>
      <c r="C150" s="7" t="s">
        <v>907</v>
      </c>
      <c r="D150" s="8" t="s">
        <v>908</v>
      </c>
      <c r="E150" s="8" t="s">
        <v>340</v>
      </c>
      <c r="F150" s="8" t="s">
        <v>909</v>
      </c>
      <c r="G150" s="6" t="n">
        <v>1</v>
      </c>
      <c r="H150" s="6" t="n">
        <v>500</v>
      </c>
      <c r="I150" s="6" t="n">
        <v>409</v>
      </c>
      <c r="J150" s="7" t="n">
        <v>398</v>
      </c>
      <c r="K150" s="8" t="s">
        <v>82</v>
      </c>
      <c r="L150" s="9" t="n">
        <v>9786269586530</v>
      </c>
      <c r="M150" s="8" t="s">
        <v>32</v>
      </c>
      <c r="N150" s="7" t="s">
        <v>419</v>
      </c>
      <c r="O150" s="7" t="s">
        <v>343</v>
      </c>
    </row>
    <row r="151" s="7" customFormat="true" ht="14.25" hidden="false" customHeight="false" outlineLevel="0" collapsed="false">
      <c r="A151" s="6" t="n">
        <v>150</v>
      </c>
      <c r="B151" s="6" t="s">
        <v>910</v>
      </c>
      <c r="C151" s="7" t="s">
        <v>911</v>
      </c>
      <c r="D151" s="8" t="s">
        <v>912</v>
      </c>
      <c r="E151" s="8" t="s">
        <v>913</v>
      </c>
      <c r="F151" s="8" t="s">
        <v>914</v>
      </c>
      <c r="G151" s="6" t="n">
        <v>1</v>
      </c>
      <c r="H151" s="6" t="n">
        <v>450</v>
      </c>
      <c r="I151" s="6" t="n">
        <v>368</v>
      </c>
      <c r="J151" s="7" t="n">
        <v>556</v>
      </c>
      <c r="K151" s="8" t="s">
        <v>82</v>
      </c>
      <c r="L151" s="9" t="n">
        <v>9786263141841</v>
      </c>
      <c r="M151" s="8" t="s">
        <v>32</v>
      </c>
      <c r="N151" s="7" t="s">
        <v>915</v>
      </c>
      <c r="O151" s="7" t="s">
        <v>150</v>
      </c>
    </row>
    <row r="152" s="7" customFormat="true" ht="14.25" hidden="false" customHeight="false" outlineLevel="0" collapsed="false">
      <c r="A152" s="6" t="n">
        <v>151</v>
      </c>
      <c r="B152" s="6" t="s">
        <v>916</v>
      </c>
      <c r="C152" s="7" t="s">
        <v>917</v>
      </c>
      <c r="D152" s="8" t="s">
        <v>918</v>
      </c>
      <c r="E152" s="8" t="s">
        <v>613</v>
      </c>
      <c r="F152" s="8" t="s">
        <v>919</v>
      </c>
      <c r="G152" s="6" t="n">
        <v>1</v>
      </c>
      <c r="H152" s="6" t="n">
        <v>380</v>
      </c>
      <c r="I152" s="6" t="n">
        <v>311</v>
      </c>
      <c r="J152" s="7" t="n">
        <v>554</v>
      </c>
      <c r="K152" s="8" t="s">
        <v>31</v>
      </c>
      <c r="L152" s="9" t="n">
        <v>9789861305387</v>
      </c>
      <c r="M152" s="8" t="s">
        <v>32</v>
      </c>
      <c r="N152" s="7" t="s">
        <v>33</v>
      </c>
      <c r="O152" s="7" t="s">
        <v>920</v>
      </c>
    </row>
    <row r="153" s="7" customFormat="true" ht="14.25" hidden="false" customHeight="false" outlineLevel="0" collapsed="false">
      <c r="A153" s="6" t="n">
        <v>152</v>
      </c>
      <c r="B153" s="6" t="s">
        <v>921</v>
      </c>
      <c r="C153" s="7" t="s">
        <v>917</v>
      </c>
      <c r="D153" s="8" t="s">
        <v>922</v>
      </c>
      <c r="E153" s="8" t="s">
        <v>613</v>
      </c>
      <c r="F153" s="8" t="s">
        <v>919</v>
      </c>
      <c r="G153" s="6" t="n">
        <v>1</v>
      </c>
      <c r="H153" s="6" t="n">
        <v>450</v>
      </c>
      <c r="I153" s="6" t="n">
        <v>368</v>
      </c>
      <c r="J153" s="7" t="n">
        <v>414</v>
      </c>
      <c r="K153" s="8" t="s">
        <v>31</v>
      </c>
      <c r="L153" s="9" t="n">
        <v>9789861305417</v>
      </c>
      <c r="M153" s="8" t="s">
        <v>32</v>
      </c>
      <c r="N153" s="7" t="s">
        <v>33</v>
      </c>
      <c r="O153" s="7" t="s">
        <v>920</v>
      </c>
    </row>
    <row r="154" s="7" customFormat="true" ht="14.25" hidden="false" customHeight="false" outlineLevel="0" collapsed="false">
      <c r="A154" s="6" t="n">
        <v>153</v>
      </c>
      <c r="B154" s="6" t="s">
        <v>923</v>
      </c>
      <c r="C154" s="7" t="s">
        <v>901</v>
      </c>
      <c r="D154" s="7" t="s">
        <v>924</v>
      </c>
      <c r="E154" s="8" t="s">
        <v>218</v>
      </c>
      <c r="F154" s="8" t="s">
        <v>925</v>
      </c>
      <c r="G154" s="6" t="n">
        <v>1</v>
      </c>
      <c r="H154" s="6" t="n">
        <v>580</v>
      </c>
      <c r="I154" s="6" t="n">
        <v>474</v>
      </c>
      <c r="J154" s="7" t="n">
        <v>141</v>
      </c>
      <c r="K154" s="8" t="s">
        <v>35</v>
      </c>
      <c r="L154" s="9" t="n">
        <v>9786263240346</v>
      </c>
      <c r="M154" s="8" t="s">
        <v>32</v>
      </c>
      <c r="N154" s="7" t="s">
        <v>904</v>
      </c>
      <c r="O154" s="7" t="s">
        <v>905</v>
      </c>
    </row>
    <row r="155" s="7" customFormat="true" ht="14.25" hidden="false" customHeight="false" outlineLevel="0" collapsed="false">
      <c r="A155" s="6" t="n">
        <v>154</v>
      </c>
      <c r="B155" s="6" t="s">
        <v>926</v>
      </c>
      <c r="C155" s="7" t="s">
        <v>927</v>
      </c>
      <c r="D155" s="8" t="s">
        <v>928</v>
      </c>
      <c r="E155" s="8" t="s">
        <v>929</v>
      </c>
      <c r="F155" s="8" t="s">
        <v>930</v>
      </c>
      <c r="G155" s="6" t="n">
        <v>1</v>
      </c>
      <c r="H155" s="6" t="n">
        <v>320</v>
      </c>
      <c r="I155" s="6" t="n">
        <v>262</v>
      </c>
      <c r="J155" s="7" t="n">
        <v>520</v>
      </c>
      <c r="K155" s="8" t="s">
        <v>110</v>
      </c>
      <c r="L155" s="9" t="n">
        <v>9789869607551</v>
      </c>
      <c r="M155" s="8" t="s">
        <v>32</v>
      </c>
      <c r="N155" s="7" t="s">
        <v>931</v>
      </c>
      <c r="O155" s="7" t="s">
        <v>932</v>
      </c>
    </row>
    <row r="156" s="7" customFormat="true" ht="14.25" hidden="false" customHeight="false" outlineLevel="0" collapsed="false">
      <c r="A156" s="6" t="n">
        <v>155</v>
      </c>
      <c r="B156" s="6" t="s">
        <v>933</v>
      </c>
      <c r="C156" s="7" t="s">
        <v>934</v>
      </c>
      <c r="D156" s="7" t="s">
        <v>935</v>
      </c>
      <c r="E156" s="8" t="s">
        <v>347</v>
      </c>
      <c r="F156" s="8" t="s">
        <v>936</v>
      </c>
      <c r="G156" s="6" t="n">
        <v>1</v>
      </c>
      <c r="H156" s="6" t="n">
        <v>560</v>
      </c>
      <c r="I156" s="6" t="n">
        <v>458</v>
      </c>
      <c r="J156" s="7" t="n">
        <v>335</v>
      </c>
      <c r="K156" s="8" t="s">
        <v>22</v>
      </c>
      <c r="L156" s="9" t="n">
        <v>9789865005474</v>
      </c>
      <c r="M156" s="8" t="s">
        <v>32</v>
      </c>
      <c r="N156" s="7" t="s">
        <v>937</v>
      </c>
      <c r="O156" s="7" t="s">
        <v>938</v>
      </c>
    </row>
    <row r="157" s="7" customFormat="true" ht="14.25" hidden="false" customHeight="false" outlineLevel="0" collapsed="false">
      <c r="A157" s="6" t="n">
        <v>156</v>
      </c>
      <c r="B157" s="6" t="s">
        <v>939</v>
      </c>
      <c r="C157" s="7" t="s">
        <v>940</v>
      </c>
      <c r="D157" s="8" t="s">
        <v>941</v>
      </c>
      <c r="E157" s="8" t="s">
        <v>392</v>
      </c>
      <c r="F157" s="8" t="s">
        <v>942</v>
      </c>
      <c r="G157" s="6" t="n">
        <v>1</v>
      </c>
      <c r="H157" s="6" t="n">
        <v>350</v>
      </c>
      <c r="I157" s="6" t="n">
        <v>286</v>
      </c>
      <c r="J157" s="7" t="n">
        <v>534</v>
      </c>
      <c r="K157" s="8" t="s">
        <v>31</v>
      </c>
      <c r="L157" s="9" t="n">
        <v>9789869525626</v>
      </c>
      <c r="M157" s="8" t="s">
        <v>32</v>
      </c>
      <c r="N157" s="7" t="s">
        <v>419</v>
      </c>
      <c r="O157" s="7" t="s">
        <v>394</v>
      </c>
    </row>
    <row r="158" s="7" customFormat="true" ht="14.25" hidden="false" customHeight="false" outlineLevel="0" collapsed="false">
      <c r="A158" s="6" t="n">
        <v>157</v>
      </c>
      <c r="B158" s="6" t="s">
        <v>943</v>
      </c>
      <c r="C158" s="7" t="s">
        <v>944</v>
      </c>
      <c r="D158" s="8" t="s">
        <v>945</v>
      </c>
      <c r="E158" s="8" t="s">
        <v>946</v>
      </c>
      <c r="F158" s="8" t="s">
        <v>947</v>
      </c>
      <c r="G158" s="6" t="n">
        <v>1</v>
      </c>
      <c r="H158" s="6" t="n">
        <v>480</v>
      </c>
      <c r="I158" s="6" t="n">
        <v>393</v>
      </c>
      <c r="J158" s="7" t="n">
        <v>395</v>
      </c>
      <c r="K158" s="8" t="s">
        <v>22</v>
      </c>
      <c r="L158" s="9" t="n">
        <v>9789869957618</v>
      </c>
      <c r="M158" s="8" t="s">
        <v>32</v>
      </c>
      <c r="N158" s="7" t="s">
        <v>948</v>
      </c>
      <c r="O158" s="7" t="s">
        <v>949</v>
      </c>
    </row>
    <row r="159" s="7" customFormat="true" ht="14.25" hidden="false" customHeight="false" outlineLevel="0" collapsed="false">
      <c r="A159" s="6" t="n">
        <v>158</v>
      </c>
      <c r="B159" s="6" t="s">
        <v>950</v>
      </c>
      <c r="C159" s="7" t="s">
        <v>951</v>
      </c>
      <c r="D159" s="8" t="s">
        <v>952</v>
      </c>
      <c r="E159" s="8" t="s">
        <v>953</v>
      </c>
      <c r="F159" s="8" t="s">
        <v>954</v>
      </c>
      <c r="G159" s="6" t="n">
        <v>1</v>
      </c>
      <c r="H159" s="6" t="n">
        <v>500</v>
      </c>
      <c r="I159" s="6" t="n">
        <v>409</v>
      </c>
      <c r="J159" s="7" t="n">
        <v>39</v>
      </c>
      <c r="K159" s="8" t="s">
        <v>74</v>
      </c>
      <c r="L159" s="9" t="n">
        <v>9789865251826</v>
      </c>
      <c r="M159" s="8" t="s">
        <v>23</v>
      </c>
      <c r="N159" s="7" t="s">
        <v>130</v>
      </c>
      <c r="O159" s="7" t="s">
        <v>955</v>
      </c>
    </row>
    <row r="160" s="7" customFormat="true" ht="14.25" hidden="false" customHeight="false" outlineLevel="0" collapsed="false">
      <c r="A160" s="6" t="n">
        <v>159</v>
      </c>
      <c r="B160" s="6" t="s">
        <v>956</v>
      </c>
      <c r="C160" s="7" t="s">
        <v>957</v>
      </c>
      <c r="D160" s="8" t="s">
        <v>958</v>
      </c>
      <c r="E160" s="8" t="s">
        <v>953</v>
      </c>
      <c r="F160" s="8" t="s">
        <v>959</v>
      </c>
      <c r="G160" s="6" t="n">
        <v>1</v>
      </c>
      <c r="H160" s="6" t="n">
        <v>500</v>
      </c>
      <c r="I160" s="6" t="n">
        <v>409</v>
      </c>
      <c r="J160" s="7" t="n">
        <v>75</v>
      </c>
      <c r="K160" s="8" t="s">
        <v>74</v>
      </c>
      <c r="L160" s="9" t="n">
        <v>9789863207559</v>
      </c>
      <c r="M160" s="8" t="s">
        <v>23</v>
      </c>
      <c r="N160" s="7" t="s">
        <v>761</v>
      </c>
      <c r="O160" s="7" t="s">
        <v>794</v>
      </c>
    </row>
    <row r="161" s="7" customFormat="true" ht="14.25" hidden="false" customHeight="false" outlineLevel="0" collapsed="false">
      <c r="A161" s="6" t="n">
        <v>160</v>
      </c>
      <c r="B161" s="6" t="s">
        <v>960</v>
      </c>
      <c r="C161" s="7" t="s">
        <v>961</v>
      </c>
      <c r="D161" s="8" t="s">
        <v>962</v>
      </c>
      <c r="E161" s="8" t="s">
        <v>963</v>
      </c>
      <c r="F161" s="8" t="s">
        <v>964</v>
      </c>
      <c r="G161" s="6" t="n">
        <v>1</v>
      </c>
      <c r="H161" s="6" t="n">
        <v>400</v>
      </c>
      <c r="I161" s="6" t="n">
        <v>327</v>
      </c>
      <c r="J161" s="7" t="n">
        <v>53</v>
      </c>
      <c r="K161" s="8" t="s">
        <v>74</v>
      </c>
      <c r="L161" s="9" t="n">
        <v>9789869985154</v>
      </c>
      <c r="M161" s="8" t="s">
        <v>23</v>
      </c>
      <c r="N161" s="7" t="s">
        <v>130</v>
      </c>
      <c r="O161" s="7" t="s">
        <v>888</v>
      </c>
    </row>
    <row r="162" s="7" customFormat="true" ht="14.25" hidden="false" customHeight="false" outlineLevel="0" collapsed="false">
      <c r="A162" s="6" t="n">
        <v>161</v>
      </c>
      <c r="B162" s="6" t="s">
        <v>965</v>
      </c>
      <c r="C162" s="7" t="s">
        <v>961</v>
      </c>
      <c r="D162" s="8" t="s">
        <v>966</v>
      </c>
      <c r="E162" s="8" t="s">
        <v>963</v>
      </c>
      <c r="F162" s="8" t="s">
        <v>964</v>
      </c>
      <c r="G162" s="6" t="n">
        <v>1</v>
      </c>
      <c r="H162" s="6" t="n">
        <v>510</v>
      </c>
      <c r="I162" s="6" t="n">
        <v>417</v>
      </c>
      <c r="J162" s="7" t="n">
        <v>60</v>
      </c>
      <c r="K162" s="8" t="s">
        <v>74</v>
      </c>
      <c r="L162" s="9" t="n">
        <v>9786269506415</v>
      </c>
      <c r="M162" s="8" t="s">
        <v>23</v>
      </c>
      <c r="N162" s="7" t="s">
        <v>130</v>
      </c>
      <c r="O162" s="7" t="s">
        <v>888</v>
      </c>
    </row>
    <row r="163" s="7" customFormat="true" ht="14.25" hidden="false" customHeight="false" outlineLevel="0" collapsed="false">
      <c r="A163" s="6" t="n">
        <v>162</v>
      </c>
      <c r="B163" s="6" t="s">
        <v>967</v>
      </c>
      <c r="C163" s="7" t="s">
        <v>961</v>
      </c>
      <c r="D163" s="7" t="s">
        <v>968</v>
      </c>
      <c r="E163" s="8" t="s">
        <v>963</v>
      </c>
      <c r="F163" s="8" t="s">
        <v>964</v>
      </c>
      <c r="G163" s="6" t="n">
        <v>1</v>
      </c>
      <c r="H163" s="6" t="n">
        <v>400</v>
      </c>
      <c r="I163" s="6" t="n">
        <v>327</v>
      </c>
      <c r="J163" s="7" t="n">
        <v>49</v>
      </c>
      <c r="K163" s="8" t="s">
        <v>74</v>
      </c>
      <c r="L163" s="9" t="n">
        <v>9789869913966</v>
      </c>
      <c r="M163" s="8" t="s">
        <v>23</v>
      </c>
      <c r="N163" s="7" t="s">
        <v>130</v>
      </c>
      <c r="O163" s="7" t="s">
        <v>888</v>
      </c>
    </row>
    <row r="164" s="7" customFormat="true" ht="14.25" hidden="false" customHeight="false" outlineLevel="0" collapsed="false">
      <c r="A164" s="6" t="n">
        <v>163</v>
      </c>
      <c r="B164" s="6" t="s">
        <v>969</v>
      </c>
      <c r="C164" s="7" t="s">
        <v>970</v>
      </c>
      <c r="D164" s="8" t="s">
        <v>971</v>
      </c>
      <c r="E164" s="8" t="s">
        <v>972</v>
      </c>
      <c r="F164" s="8" t="s">
        <v>973</v>
      </c>
      <c r="G164" s="6" t="n">
        <v>1</v>
      </c>
      <c r="H164" s="6" t="n">
        <v>420</v>
      </c>
      <c r="I164" s="6" t="n">
        <v>344</v>
      </c>
      <c r="J164" s="7" t="n">
        <v>364</v>
      </c>
      <c r="K164" s="8" t="s">
        <v>151</v>
      </c>
      <c r="L164" s="9" t="n">
        <v>9789573294832</v>
      </c>
      <c r="M164" s="8" t="s">
        <v>32</v>
      </c>
      <c r="N164" s="7" t="s">
        <v>473</v>
      </c>
      <c r="O164" s="7" t="s">
        <v>42</v>
      </c>
    </row>
    <row r="165" s="7" customFormat="true" ht="14.25" hidden="false" customHeight="false" outlineLevel="0" collapsed="false">
      <c r="A165" s="6" t="n">
        <v>164</v>
      </c>
      <c r="B165" s="6" t="s">
        <v>974</v>
      </c>
      <c r="C165" s="7" t="s">
        <v>975</v>
      </c>
      <c r="D165" s="8" t="s">
        <v>976</v>
      </c>
      <c r="E165" s="8" t="s">
        <v>972</v>
      </c>
      <c r="F165" s="8" t="s">
        <v>977</v>
      </c>
      <c r="G165" s="6" t="n">
        <v>1</v>
      </c>
      <c r="H165" s="6" t="n">
        <v>360</v>
      </c>
      <c r="I165" s="6" t="n">
        <v>294</v>
      </c>
      <c r="J165" s="7" t="n">
        <v>109</v>
      </c>
      <c r="K165" s="8" t="s">
        <v>165</v>
      </c>
      <c r="L165" s="9" t="n">
        <v>9789573288220</v>
      </c>
      <c r="M165" s="8" t="s">
        <v>32</v>
      </c>
      <c r="N165" s="7" t="s">
        <v>539</v>
      </c>
      <c r="O165" s="7" t="s">
        <v>978</v>
      </c>
    </row>
    <row r="166" s="7" customFormat="true" ht="14.25" hidden="false" customHeight="false" outlineLevel="0" collapsed="false">
      <c r="A166" s="6" t="n">
        <v>165</v>
      </c>
      <c r="B166" s="6" t="s">
        <v>979</v>
      </c>
      <c r="C166" s="7" t="s">
        <v>980</v>
      </c>
      <c r="D166" s="8" t="s">
        <v>981</v>
      </c>
      <c r="E166" s="8" t="s">
        <v>982</v>
      </c>
      <c r="F166" s="8" t="s">
        <v>983</v>
      </c>
      <c r="G166" s="6" t="n">
        <v>1</v>
      </c>
      <c r="H166" s="6" t="n">
        <v>460</v>
      </c>
      <c r="I166" s="6" t="n">
        <v>376</v>
      </c>
      <c r="J166" s="7" t="n">
        <v>294</v>
      </c>
      <c r="K166" s="8" t="s">
        <v>31</v>
      </c>
      <c r="L166" s="9" t="n">
        <v>9789860653120</v>
      </c>
      <c r="M166" s="8" t="s">
        <v>32</v>
      </c>
      <c r="N166" s="7" t="s">
        <v>984</v>
      </c>
      <c r="O166" s="7" t="s">
        <v>329</v>
      </c>
    </row>
    <row r="167" s="7" customFormat="true" ht="14.25" hidden="false" customHeight="false" outlineLevel="0" collapsed="false">
      <c r="A167" s="6" t="n">
        <v>166</v>
      </c>
      <c r="B167" s="6" t="s">
        <v>985</v>
      </c>
      <c r="C167" s="7" t="s">
        <v>986</v>
      </c>
      <c r="D167" s="7" t="s">
        <v>987</v>
      </c>
      <c r="E167" s="8" t="s">
        <v>988</v>
      </c>
      <c r="F167" s="8" t="s">
        <v>989</v>
      </c>
      <c r="G167" s="6" t="n">
        <v>1</v>
      </c>
      <c r="H167" s="6" t="n">
        <v>480</v>
      </c>
      <c r="I167" s="6" t="n">
        <v>393</v>
      </c>
      <c r="J167" s="7" t="n">
        <v>115</v>
      </c>
      <c r="K167" s="8" t="s">
        <v>165</v>
      </c>
      <c r="L167" s="9" t="n">
        <v>9789865569112</v>
      </c>
      <c r="M167" s="8" t="s">
        <v>32</v>
      </c>
      <c r="N167" s="7" t="s">
        <v>166</v>
      </c>
      <c r="O167" s="7" t="s">
        <v>990</v>
      </c>
    </row>
    <row r="168" s="7" customFormat="true" ht="14.25" hidden="false" customHeight="false" outlineLevel="0" collapsed="false">
      <c r="A168" s="6" t="n">
        <v>167</v>
      </c>
      <c r="B168" s="6" t="s">
        <v>991</v>
      </c>
      <c r="C168" s="7" t="s">
        <v>992</v>
      </c>
      <c r="D168" s="8" t="s">
        <v>993</v>
      </c>
      <c r="E168" s="8" t="s">
        <v>392</v>
      </c>
      <c r="F168" s="8" t="s">
        <v>994</v>
      </c>
      <c r="G168" s="6" t="n">
        <v>1</v>
      </c>
      <c r="H168" s="6" t="n">
        <v>430</v>
      </c>
      <c r="I168" s="6" t="n">
        <v>352</v>
      </c>
      <c r="J168" s="7" t="n">
        <v>502</v>
      </c>
      <c r="K168" s="8" t="s">
        <v>22</v>
      </c>
      <c r="L168" s="9" t="n">
        <v>9789865078195</v>
      </c>
      <c r="M168" s="8" t="s">
        <v>32</v>
      </c>
      <c r="N168" s="7" t="s">
        <v>995</v>
      </c>
      <c r="O168" s="7" t="s">
        <v>996</v>
      </c>
    </row>
    <row r="169" s="7" customFormat="true" ht="14.25" hidden="false" customHeight="false" outlineLevel="0" collapsed="false">
      <c r="A169" s="6" t="n">
        <v>168</v>
      </c>
      <c r="B169" s="6" t="s">
        <v>997</v>
      </c>
      <c r="C169" s="7" t="s">
        <v>998</v>
      </c>
      <c r="D169" s="8" t="s">
        <v>999</v>
      </c>
      <c r="E169" s="8" t="s">
        <v>1000</v>
      </c>
      <c r="F169" s="8" t="s">
        <v>1001</v>
      </c>
      <c r="G169" s="6" t="n">
        <v>1</v>
      </c>
      <c r="H169" s="6" t="n">
        <v>350</v>
      </c>
      <c r="I169" s="6" t="n">
        <v>286</v>
      </c>
      <c r="J169" s="7" t="n">
        <v>509</v>
      </c>
      <c r="K169" s="8" t="s">
        <v>22</v>
      </c>
      <c r="L169" s="9" t="n">
        <v>9789864061280</v>
      </c>
      <c r="M169" s="8" t="s">
        <v>32</v>
      </c>
      <c r="N169" s="7" t="s">
        <v>1002</v>
      </c>
      <c r="O169" s="7" t="s">
        <v>1003</v>
      </c>
    </row>
    <row r="170" s="7" customFormat="true" ht="14.25" hidden="false" customHeight="false" outlineLevel="0" collapsed="false">
      <c r="A170" s="6" t="n">
        <v>169</v>
      </c>
      <c r="B170" s="6" t="s">
        <v>1004</v>
      </c>
      <c r="C170" s="7" t="s">
        <v>1005</v>
      </c>
      <c r="D170" s="8" t="s">
        <v>1006</v>
      </c>
      <c r="E170" s="8" t="s">
        <v>1007</v>
      </c>
      <c r="F170" s="8" t="s">
        <v>1008</v>
      </c>
      <c r="G170" s="6" t="n">
        <v>1</v>
      </c>
      <c r="H170" s="6" t="n">
        <v>350</v>
      </c>
      <c r="I170" s="6" t="n">
        <v>286</v>
      </c>
      <c r="J170" s="7" t="n">
        <v>480</v>
      </c>
      <c r="K170" s="8" t="s">
        <v>95</v>
      </c>
      <c r="L170" s="9" t="n">
        <v>9789863777762</v>
      </c>
      <c r="M170" s="8" t="s">
        <v>32</v>
      </c>
      <c r="N170" s="7" t="s">
        <v>1009</v>
      </c>
      <c r="O170" s="7" t="s">
        <v>1010</v>
      </c>
    </row>
    <row r="171" s="7" customFormat="true" ht="14.25" hidden="false" customHeight="false" outlineLevel="0" collapsed="false">
      <c r="A171" s="6" t="n">
        <v>170</v>
      </c>
      <c r="B171" s="6" t="s">
        <v>1011</v>
      </c>
      <c r="C171" s="7" t="s">
        <v>1012</v>
      </c>
      <c r="D171" s="8" t="s">
        <v>1013</v>
      </c>
      <c r="E171" s="8" t="s">
        <v>1014</v>
      </c>
      <c r="F171" s="8" t="s">
        <v>1015</v>
      </c>
      <c r="G171" s="6" t="n">
        <v>1</v>
      </c>
      <c r="H171" s="6" t="n">
        <v>420</v>
      </c>
      <c r="I171" s="6" t="n">
        <v>344</v>
      </c>
      <c r="J171" s="7" t="n">
        <v>456</v>
      </c>
      <c r="K171" s="8" t="s">
        <v>151</v>
      </c>
      <c r="L171" s="9" t="n">
        <v>9786267108338</v>
      </c>
      <c r="M171" s="8" t="s">
        <v>32</v>
      </c>
      <c r="N171" s="7" t="s">
        <v>1016</v>
      </c>
      <c r="O171" s="7" t="s">
        <v>1017</v>
      </c>
    </row>
    <row r="172" s="7" customFormat="true" ht="14.25" hidden="false" customHeight="false" outlineLevel="0" collapsed="false">
      <c r="A172" s="6" t="n">
        <v>171</v>
      </c>
      <c r="B172" s="6" t="s">
        <v>1018</v>
      </c>
      <c r="C172" s="7" t="s">
        <v>1019</v>
      </c>
      <c r="D172" s="8" t="s">
        <v>1020</v>
      </c>
      <c r="E172" s="8" t="s">
        <v>1021</v>
      </c>
      <c r="F172" s="8" t="s">
        <v>1022</v>
      </c>
      <c r="G172" s="6" t="n">
        <v>1</v>
      </c>
      <c r="H172" s="6" t="n">
        <v>350</v>
      </c>
      <c r="I172" s="6" t="n">
        <v>286</v>
      </c>
      <c r="J172" s="7" t="n">
        <v>513</v>
      </c>
      <c r="K172" s="8" t="s">
        <v>110</v>
      </c>
      <c r="L172" s="9" t="n">
        <v>9789577055064</v>
      </c>
      <c r="M172" s="8" t="s">
        <v>32</v>
      </c>
      <c r="N172" s="7" t="s">
        <v>111</v>
      </c>
      <c r="O172" s="7" t="s">
        <v>311</v>
      </c>
    </row>
    <row r="173" s="7" customFormat="true" ht="14.25" hidden="false" customHeight="false" outlineLevel="0" collapsed="false">
      <c r="A173" s="6" t="n">
        <v>172</v>
      </c>
      <c r="B173" s="6" t="s">
        <v>1023</v>
      </c>
      <c r="C173" s="7" t="s">
        <v>1024</v>
      </c>
      <c r="D173" s="8" t="s">
        <v>1025</v>
      </c>
      <c r="E173" s="8" t="s">
        <v>599</v>
      </c>
      <c r="F173" s="8" t="s">
        <v>1026</v>
      </c>
      <c r="G173" s="6" t="n">
        <v>1</v>
      </c>
      <c r="H173" s="6" t="n">
        <v>450</v>
      </c>
      <c r="I173" s="6" t="n">
        <v>368</v>
      </c>
      <c r="J173" s="7" t="n">
        <v>84</v>
      </c>
      <c r="K173" s="8" t="s">
        <v>74</v>
      </c>
      <c r="L173" s="9" t="n">
        <v>9789865227494</v>
      </c>
      <c r="M173" s="8" t="s">
        <v>32</v>
      </c>
      <c r="N173" s="7" t="s">
        <v>545</v>
      </c>
      <c r="O173" s="7" t="s">
        <v>1027</v>
      </c>
    </row>
    <row r="174" s="7" customFormat="true" ht="14.25" hidden="false" customHeight="false" outlineLevel="0" collapsed="false">
      <c r="A174" s="6" t="n">
        <v>173</v>
      </c>
      <c r="B174" s="6" t="s">
        <v>1028</v>
      </c>
      <c r="C174" s="7" t="s">
        <v>1029</v>
      </c>
      <c r="D174" s="8" t="s">
        <v>1030</v>
      </c>
      <c r="E174" s="8" t="s">
        <v>39</v>
      </c>
      <c r="F174" s="8" t="s">
        <v>1031</v>
      </c>
      <c r="G174" s="6" t="n">
        <v>1</v>
      </c>
      <c r="H174" s="6" t="n">
        <v>520</v>
      </c>
      <c r="I174" s="6" t="n">
        <v>425</v>
      </c>
      <c r="J174" s="7" t="n">
        <v>491</v>
      </c>
      <c r="K174" s="8" t="s">
        <v>95</v>
      </c>
      <c r="L174" s="9" t="n">
        <v>9789864014798</v>
      </c>
      <c r="M174" s="8" t="s">
        <v>32</v>
      </c>
      <c r="N174" s="7" t="s">
        <v>1032</v>
      </c>
      <c r="O174" s="7" t="s">
        <v>234</v>
      </c>
    </row>
    <row r="175" s="7" customFormat="true" ht="14.25" hidden="false" customHeight="false" outlineLevel="0" collapsed="false">
      <c r="A175" s="6" t="n">
        <v>174</v>
      </c>
      <c r="B175" s="6" t="s">
        <v>1033</v>
      </c>
      <c r="C175" s="7" t="s">
        <v>1034</v>
      </c>
      <c r="D175" s="8" t="s">
        <v>1035</v>
      </c>
      <c r="E175" s="8" t="s">
        <v>417</v>
      </c>
      <c r="F175" s="8" t="s">
        <v>1036</v>
      </c>
      <c r="G175" s="6" t="n">
        <v>1</v>
      </c>
      <c r="H175" s="6" t="n">
        <v>360</v>
      </c>
      <c r="I175" s="6" t="n">
        <v>294</v>
      </c>
      <c r="J175" s="7" t="n">
        <v>372</v>
      </c>
      <c r="K175" s="8" t="s">
        <v>151</v>
      </c>
      <c r="L175" s="9" t="n">
        <v>9789861756615</v>
      </c>
      <c r="M175" s="8" t="s">
        <v>32</v>
      </c>
      <c r="N175" s="7" t="s">
        <v>1037</v>
      </c>
      <c r="O175" s="7" t="s">
        <v>1038</v>
      </c>
    </row>
    <row r="176" s="7" customFormat="true" ht="14.25" hidden="false" customHeight="false" outlineLevel="0" collapsed="false">
      <c r="A176" s="6" t="n">
        <v>175</v>
      </c>
      <c r="B176" s="6" t="s">
        <v>1039</v>
      </c>
      <c r="C176" s="7" t="s">
        <v>1040</v>
      </c>
      <c r="D176" s="8" t="s">
        <v>1041</v>
      </c>
      <c r="E176" s="8" t="s">
        <v>988</v>
      </c>
      <c r="F176" s="8" t="s">
        <v>1042</v>
      </c>
      <c r="G176" s="6" t="n">
        <v>1</v>
      </c>
      <c r="H176" s="6" t="n">
        <v>320</v>
      </c>
      <c r="I176" s="6" t="n">
        <v>262</v>
      </c>
      <c r="J176" s="7" t="n">
        <v>118</v>
      </c>
      <c r="K176" s="8" t="s">
        <v>165</v>
      </c>
      <c r="L176" s="9" t="n">
        <v>9789865569198</v>
      </c>
      <c r="M176" s="8" t="s">
        <v>32</v>
      </c>
      <c r="N176" s="7" t="s">
        <v>166</v>
      </c>
      <c r="O176" s="7" t="s">
        <v>1043</v>
      </c>
    </row>
    <row r="177" s="7" customFormat="true" ht="14.25" hidden="false" customHeight="false" outlineLevel="0" collapsed="false">
      <c r="A177" s="6" t="n">
        <v>176</v>
      </c>
      <c r="B177" s="6" t="s">
        <v>1044</v>
      </c>
      <c r="C177" s="7" t="s">
        <v>1045</v>
      </c>
      <c r="D177" s="8" t="s">
        <v>1046</v>
      </c>
      <c r="E177" s="8" t="s">
        <v>953</v>
      </c>
      <c r="F177" s="8" t="s">
        <v>1047</v>
      </c>
      <c r="G177" s="6" t="n">
        <v>1</v>
      </c>
      <c r="H177" s="6" t="n">
        <v>420</v>
      </c>
      <c r="I177" s="6" t="n">
        <v>344</v>
      </c>
      <c r="J177" s="7" t="n">
        <v>555</v>
      </c>
      <c r="K177" s="8" t="s">
        <v>82</v>
      </c>
      <c r="L177" s="9" t="n">
        <v>9789865256067</v>
      </c>
      <c r="M177" s="8" t="s">
        <v>32</v>
      </c>
      <c r="N177" s="7" t="s">
        <v>1048</v>
      </c>
      <c r="O177" s="7" t="s">
        <v>150</v>
      </c>
    </row>
    <row r="178" s="7" customFormat="true" ht="14.25" hidden="false" customHeight="false" outlineLevel="0" collapsed="false">
      <c r="A178" s="6" t="n">
        <v>177</v>
      </c>
      <c r="B178" s="6" t="s">
        <v>1049</v>
      </c>
      <c r="C178" s="7" t="s">
        <v>1050</v>
      </c>
      <c r="D178" s="8" t="s">
        <v>1051</v>
      </c>
      <c r="E178" s="8" t="s">
        <v>1052</v>
      </c>
      <c r="F178" s="8" t="s">
        <v>1053</v>
      </c>
      <c r="G178" s="6" t="n">
        <v>1</v>
      </c>
      <c r="H178" s="6" t="n">
        <v>420</v>
      </c>
      <c r="I178" s="6" t="n">
        <v>344</v>
      </c>
      <c r="J178" s="7" t="n">
        <v>377</v>
      </c>
      <c r="K178" s="8" t="s">
        <v>151</v>
      </c>
      <c r="L178" s="9" t="n">
        <v>9786269541348</v>
      </c>
      <c r="M178" s="8" t="s">
        <v>32</v>
      </c>
      <c r="N178" s="7" t="s">
        <v>473</v>
      </c>
      <c r="O178" s="7" t="s">
        <v>552</v>
      </c>
    </row>
    <row r="179" s="7" customFormat="true" ht="14.25" hidden="false" customHeight="false" outlineLevel="0" collapsed="false">
      <c r="A179" s="6" t="n">
        <v>178</v>
      </c>
      <c r="B179" s="6" t="s">
        <v>1054</v>
      </c>
      <c r="C179" s="7" t="s">
        <v>1055</v>
      </c>
      <c r="D179" s="8" t="s">
        <v>1056</v>
      </c>
      <c r="E179" s="8" t="s">
        <v>1057</v>
      </c>
      <c r="F179" s="8" t="s">
        <v>1058</v>
      </c>
      <c r="G179" s="6" t="n">
        <v>1</v>
      </c>
      <c r="H179" s="6" t="n">
        <v>450</v>
      </c>
      <c r="I179" s="6" t="n">
        <v>368</v>
      </c>
      <c r="J179" s="7" t="n">
        <v>490</v>
      </c>
      <c r="K179" s="8" t="s">
        <v>95</v>
      </c>
      <c r="L179" s="9" t="n">
        <v>9789862359068</v>
      </c>
      <c r="M179" s="8" t="s">
        <v>32</v>
      </c>
      <c r="N179" s="7" t="s">
        <v>1059</v>
      </c>
      <c r="O179" s="7" t="s">
        <v>1060</v>
      </c>
    </row>
    <row r="180" s="7" customFormat="true" ht="14.25" hidden="false" customHeight="false" outlineLevel="0" collapsed="false">
      <c r="A180" s="6" t="n">
        <v>179</v>
      </c>
      <c r="B180" s="6" t="s">
        <v>1061</v>
      </c>
      <c r="C180" s="7" t="s">
        <v>1062</v>
      </c>
      <c r="D180" s="8" t="s">
        <v>1063</v>
      </c>
      <c r="E180" s="8" t="s">
        <v>613</v>
      </c>
      <c r="F180" s="8" t="s">
        <v>1064</v>
      </c>
      <c r="G180" s="6" t="n">
        <v>1</v>
      </c>
      <c r="H180" s="6" t="n">
        <v>320</v>
      </c>
      <c r="I180" s="6" t="n">
        <v>262</v>
      </c>
      <c r="J180" s="7" t="n">
        <v>510</v>
      </c>
      <c r="K180" s="8" t="s">
        <v>110</v>
      </c>
      <c r="L180" s="9" t="n">
        <v>9789869951821</v>
      </c>
      <c r="M180" s="8" t="s">
        <v>32</v>
      </c>
      <c r="N180" s="7" t="s">
        <v>260</v>
      </c>
      <c r="O180" s="7" t="s">
        <v>1010</v>
      </c>
    </row>
    <row r="181" s="7" customFormat="true" ht="14.25" hidden="false" customHeight="false" outlineLevel="0" collapsed="false">
      <c r="A181" s="6" t="n">
        <v>180</v>
      </c>
      <c r="B181" s="6" t="s">
        <v>1065</v>
      </c>
      <c r="C181" s="7" t="s">
        <v>1066</v>
      </c>
      <c r="D181" s="8" t="s">
        <v>1067</v>
      </c>
      <c r="E181" s="8" t="s">
        <v>1052</v>
      </c>
      <c r="F181" s="8" t="s">
        <v>1068</v>
      </c>
      <c r="G181" s="6" t="n">
        <v>1</v>
      </c>
      <c r="H181" s="6" t="n">
        <v>400</v>
      </c>
      <c r="I181" s="6" t="n">
        <v>327</v>
      </c>
      <c r="J181" s="7" t="n">
        <v>305</v>
      </c>
      <c r="K181" s="8" t="s">
        <v>82</v>
      </c>
      <c r="L181" s="9" t="n">
        <v>9789860600766</v>
      </c>
      <c r="M181" s="8" t="s">
        <v>32</v>
      </c>
      <c r="N181" s="7" t="s">
        <v>1069</v>
      </c>
      <c r="O181" s="7" t="s">
        <v>1038</v>
      </c>
    </row>
    <row r="182" s="7" customFormat="true" ht="14.25" hidden="false" customHeight="false" outlineLevel="0" collapsed="false">
      <c r="A182" s="6" t="n">
        <v>181</v>
      </c>
      <c r="B182" s="6" t="s">
        <v>1070</v>
      </c>
      <c r="C182" s="7" t="s">
        <v>1071</v>
      </c>
      <c r="D182" s="7" t="s">
        <v>1072</v>
      </c>
      <c r="E182" s="8" t="s">
        <v>1073</v>
      </c>
      <c r="F182" s="8" t="s">
        <v>1074</v>
      </c>
      <c r="G182" s="6" t="n">
        <v>1</v>
      </c>
      <c r="H182" s="6" t="n">
        <v>400</v>
      </c>
      <c r="I182" s="6" t="n">
        <v>327</v>
      </c>
      <c r="J182" s="7" t="n">
        <v>185</v>
      </c>
      <c r="K182" s="8" t="s">
        <v>124</v>
      </c>
      <c r="L182" s="9" t="n">
        <v>9789860777222</v>
      </c>
      <c r="M182" s="8" t="s">
        <v>32</v>
      </c>
      <c r="N182" s="7" t="s">
        <v>1075</v>
      </c>
      <c r="O182" s="7" t="s">
        <v>103</v>
      </c>
    </row>
    <row r="183" s="7" customFormat="true" ht="14.25" hidden="false" customHeight="false" outlineLevel="0" collapsed="false">
      <c r="A183" s="6" t="n">
        <v>182</v>
      </c>
      <c r="B183" s="6" t="s">
        <v>1076</v>
      </c>
      <c r="C183" s="7" t="s">
        <v>1077</v>
      </c>
      <c r="D183" s="8" t="s">
        <v>1078</v>
      </c>
      <c r="E183" s="8" t="s">
        <v>205</v>
      </c>
      <c r="F183" s="8" t="s">
        <v>1079</v>
      </c>
      <c r="G183" s="6" t="n">
        <v>1</v>
      </c>
      <c r="H183" s="6" t="n">
        <v>750</v>
      </c>
      <c r="I183" s="6" t="n">
        <v>614</v>
      </c>
      <c r="J183" s="7" t="n">
        <v>153</v>
      </c>
      <c r="K183" s="8" t="s">
        <v>35</v>
      </c>
      <c r="L183" s="9" t="n">
        <v>9789865522285</v>
      </c>
      <c r="M183" s="8" t="s">
        <v>32</v>
      </c>
      <c r="N183" s="7" t="s">
        <v>1080</v>
      </c>
      <c r="O183" s="7" t="s">
        <v>622</v>
      </c>
    </row>
    <row r="184" s="7" customFormat="true" ht="14.25" hidden="false" customHeight="false" outlineLevel="0" collapsed="false">
      <c r="A184" s="6" t="n">
        <v>183</v>
      </c>
      <c r="B184" s="6" t="s">
        <v>1081</v>
      </c>
      <c r="C184" s="7" t="s">
        <v>1082</v>
      </c>
      <c r="D184" s="8" t="s">
        <v>1083</v>
      </c>
      <c r="E184" s="8" t="s">
        <v>1084</v>
      </c>
      <c r="F184" s="8" t="s">
        <v>1085</v>
      </c>
      <c r="G184" s="6" t="n">
        <v>1</v>
      </c>
      <c r="H184" s="6" t="n">
        <v>400</v>
      </c>
      <c r="I184" s="6" t="n">
        <v>327</v>
      </c>
      <c r="J184" s="7" t="n">
        <v>93</v>
      </c>
      <c r="K184" s="8" t="s">
        <v>74</v>
      </c>
      <c r="L184" s="9" t="n">
        <v>9789863987352</v>
      </c>
      <c r="M184" s="8" t="s">
        <v>32</v>
      </c>
      <c r="N184" s="7" t="s">
        <v>317</v>
      </c>
      <c r="O184" s="7" t="s">
        <v>1086</v>
      </c>
    </row>
    <row r="185" s="7" customFormat="true" ht="14.25" hidden="false" customHeight="false" outlineLevel="0" collapsed="false">
      <c r="A185" s="6" t="n">
        <v>184</v>
      </c>
      <c r="B185" s="6" t="s">
        <v>1087</v>
      </c>
      <c r="C185" s="7" t="s">
        <v>1088</v>
      </c>
      <c r="D185" s="8" t="s">
        <v>1089</v>
      </c>
      <c r="E185" s="8" t="s">
        <v>1090</v>
      </c>
      <c r="F185" s="8" t="s">
        <v>1091</v>
      </c>
      <c r="G185" s="6" t="n">
        <v>1</v>
      </c>
      <c r="H185" s="6" t="n">
        <v>450</v>
      </c>
      <c r="I185" s="6" t="n">
        <v>368</v>
      </c>
      <c r="J185" s="7" t="n">
        <v>1</v>
      </c>
      <c r="K185" s="8" t="s">
        <v>66</v>
      </c>
      <c r="L185" s="9" t="n">
        <v>9789865520625</v>
      </c>
      <c r="M185" s="8" t="s">
        <v>32</v>
      </c>
      <c r="N185" s="7" t="s">
        <v>361</v>
      </c>
      <c r="O185" s="7" t="s">
        <v>1092</v>
      </c>
    </row>
    <row r="186" s="7" customFormat="true" ht="14.25" hidden="false" customHeight="false" outlineLevel="0" collapsed="false">
      <c r="A186" s="6" t="n">
        <v>185</v>
      </c>
      <c r="B186" s="6" t="s">
        <v>1093</v>
      </c>
      <c r="C186" s="7" t="s">
        <v>1094</v>
      </c>
      <c r="D186" s="8" t="s">
        <v>1095</v>
      </c>
      <c r="E186" s="8" t="s">
        <v>798</v>
      </c>
      <c r="F186" s="7" t="s">
        <v>1096</v>
      </c>
      <c r="G186" s="6" t="n">
        <v>1</v>
      </c>
      <c r="H186" s="6" t="n">
        <v>320</v>
      </c>
      <c r="I186" s="6" t="n">
        <v>262</v>
      </c>
      <c r="J186" s="7" t="n">
        <v>68</v>
      </c>
      <c r="K186" s="8" t="s">
        <v>74</v>
      </c>
      <c r="L186" s="9" t="n">
        <v>9789865005238</v>
      </c>
      <c r="M186" s="8" t="s">
        <v>32</v>
      </c>
      <c r="N186" s="7" t="s">
        <v>75</v>
      </c>
      <c r="O186" s="7" t="s">
        <v>1097</v>
      </c>
    </row>
    <row r="187" s="7" customFormat="true" ht="14.25" hidden="false" customHeight="false" outlineLevel="0" collapsed="false">
      <c r="A187" s="6" t="n">
        <v>186</v>
      </c>
      <c r="B187" s="6" t="s">
        <v>1098</v>
      </c>
      <c r="C187" s="7" t="s">
        <v>1099</v>
      </c>
      <c r="D187" s="8" t="s">
        <v>1100</v>
      </c>
      <c r="E187" s="8" t="s">
        <v>1101</v>
      </c>
      <c r="F187" s="8" t="s">
        <v>1102</v>
      </c>
      <c r="G187" s="6" t="n">
        <v>1</v>
      </c>
      <c r="H187" s="6" t="n">
        <v>450</v>
      </c>
      <c r="I187" s="6" t="n">
        <v>368</v>
      </c>
      <c r="J187" s="7" t="n">
        <v>61</v>
      </c>
      <c r="K187" s="8" t="s">
        <v>74</v>
      </c>
      <c r="L187" s="9" t="n">
        <v>9789869930215</v>
      </c>
      <c r="M187" s="8" t="s">
        <v>32</v>
      </c>
      <c r="N187" s="7" t="s">
        <v>1103</v>
      </c>
      <c r="O187" s="7" t="s">
        <v>1104</v>
      </c>
    </row>
    <row r="188" s="7" customFormat="true" ht="14.25" hidden="false" customHeight="false" outlineLevel="0" collapsed="false">
      <c r="A188" s="6" t="n">
        <v>187</v>
      </c>
      <c r="B188" s="6" t="s">
        <v>1105</v>
      </c>
      <c r="C188" s="7" t="s">
        <v>1106</v>
      </c>
      <c r="D188" s="8" t="s">
        <v>1107</v>
      </c>
      <c r="E188" s="8" t="s">
        <v>1108</v>
      </c>
      <c r="F188" s="8" t="s">
        <v>1109</v>
      </c>
      <c r="G188" s="6" t="n">
        <v>1</v>
      </c>
      <c r="H188" s="6" t="n">
        <v>250</v>
      </c>
      <c r="I188" s="6" t="n">
        <v>205</v>
      </c>
      <c r="J188" s="7" t="n">
        <v>369</v>
      </c>
      <c r="K188" s="8" t="s">
        <v>151</v>
      </c>
      <c r="L188" s="9" t="n">
        <v>9789864110438</v>
      </c>
      <c r="M188" s="8" t="s">
        <v>32</v>
      </c>
      <c r="N188" s="7" t="s">
        <v>1110</v>
      </c>
      <c r="O188" s="7" t="s">
        <v>1111</v>
      </c>
    </row>
    <row r="189" s="7" customFormat="true" ht="14.25" hidden="false" customHeight="false" outlineLevel="0" collapsed="false">
      <c r="A189" s="6" t="n">
        <v>188</v>
      </c>
      <c r="B189" s="6" t="s">
        <v>1112</v>
      </c>
      <c r="C189" s="7" t="s">
        <v>1113</v>
      </c>
      <c r="D189" s="8" t="s">
        <v>1114</v>
      </c>
      <c r="E189" s="8" t="s">
        <v>1084</v>
      </c>
      <c r="F189" s="8" t="s">
        <v>1115</v>
      </c>
      <c r="G189" s="6" t="n">
        <v>1</v>
      </c>
      <c r="H189" s="6" t="n">
        <v>300</v>
      </c>
      <c r="I189" s="6" t="n">
        <v>245</v>
      </c>
      <c r="J189" s="7" t="n">
        <v>31</v>
      </c>
      <c r="K189" s="8" t="s">
        <v>74</v>
      </c>
      <c r="L189" s="9" t="n">
        <v>9789863985730</v>
      </c>
      <c r="M189" s="8" t="s">
        <v>32</v>
      </c>
      <c r="N189" s="7" t="s">
        <v>1116</v>
      </c>
      <c r="O189" s="7" t="s">
        <v>1117</v>
      </c>
    </row>
    <row r="190" s="7" customFormat="true" ht="14.25" hidden="false" customHeight="false" outlineLevel="0" collapsed="false">
      <c r="A190" s="6" t="n">
        <v>189</v>
      </c>
      <c r="B190" s="6" t="s">
        <v>1118</v>
      </c>
      <c r="C190" s="7" t="s">
        <v>1119</v>
      </c>
      <c r="D190" s="8" t="s">
        <v>1120</v>
      </c>
      <c r="E190" s="8" t="s">
        <v>1073</v>
      </c>
      <c r="F190" s="8" t="s">
        <v>1121</v>
      </c>
      <c r="G190" s="6" t="n">
        <v>1</v>
      </c>
      <c r="H190" s="6" t="n">
        <v>450</v>
      </c>
      <c r="I190" s="6" t="n">
        <v>368</v>
      </c>
      <c r="J190" s="7" t="n">
        <v>121</v>
      </c>
      <c r="K190" s="8" t="s">
        <v>165</v>
      </c>
      <c r="L190" s="9" t="n">
        <v>9789860777345</v>
      </c>
      <c r="M190" s="8" t="s">
        <v>32</v>
      </c>
      <c r="N190" s="7" t="s">
        <v>1122</v>
      </c>
      <c r="O190" s="7" t="s">
        <v>1123</v>
      </c>
    </row>
    <row r="191" s="7" customFormat="true" ht="14.25" hidden="false" customHeight="false" outlineLevel="0" collapsed="false">
      <c r="A191" s="6" t="n">
        <v>190</v>
      </c>
      <c r="B191" s="6" t="s">
        <v>1124</v>
      </c>
      <c r="C191" s="7" t="s">
        <v>1125</v>
      </c>
      <c r="D191" s="8" t="s">
        <v>1126</v>
      </c>
      <c r="E191" s="8" t="s">
        <v>982</v>
      </c>
      <c r="F191" s="8" t="s">
        <v>1127</v>
      </c>
      <c r="G191" s="6" t="n">
        <v>1</v>
      </c>
      <c r="H191" s="6" t="n">
        <v>400</v>
      </c>
      <c r="I191" s="6" t="n">
        <v>328</v>
      </c>
      <c r="J191" s="7" t="n">
        <v>352</v>
      </c>
      <c r="K191" s="8" t="s">
        <v>159</v>
      </c>
      <c r="L191" s="9" t="n">
        <v>9786269518616</v>
      </c>
      <c r="M191" s="8" t="s">
        <v>32</v>
      </c>
      <c r="N191" s="7" t="s">
        <v>1128</v>
      </c>
      <c r="O191" s="7" t="s">
        <v>990</v>
      </c>
    </row>
    <row r="192" s="7" customFormat="true" ht="14.25" hidden="false" customHeight="false" outlineLevel="0" collapsed="false">
      <c r="A192" s="6" t="n">
        <v>191</v>
      </c>
      <c r="B192" s="6" t="s">
        <v>1129</v>
      </c>
      <c r="C192" s="7" t="s">
        <v>1130</v>
      </c>
      <c r="D192" s="8" t="s">
        <v>1131</v>
      </c>
      <c r="E192" s="8" t="s">
        <v>972</v>
      </c>
      <c r="F192" s="8" t="s">
        <v>1132</v>
      </c>
      <c r="G192" s="6" t="n">
        <v>1</v>
      </c>
      <c r="H192" s="6" t="n">
        <v>280</v>
      </c>
      <c r="I192" s="6" t="n">
        <v>229</v>
      </c>
      <c r="J192" s="7" t="n">
        <v>399</v>
      </c>
      <c r="K192" s="8" t="s">
        <v>74</v>
      </c>
      <c r="L192" s="9" t="n">
        <v>9789573287056</v>
      </c>
      <c r="M192" s="8" t="s">
        <v>32</v>
      </c>
      <c r="N192" s="7" t="s">
        <v>426</v>
      </c>
      <c r="O192" s="7" t="s">
        <v>1043</v>
      </c>
    </row>
    <row r="193" s="7" customFormat="true" ht="14.25" hidden="false" customHeight="false" outlineLevel="0" collapsed="false">
      <c r="A193" s="6" t="n">
        <v>192</v>
      </c>
      <c r="B193" s="6" t="s">
        <v>1133</v>
      </c>
      <c r="C193" s="7" t="s">
        <v>1134</v>
      </c>
      <c r="D193" s="8" t="s">
        <v>1135</v>
      </c>
      <c r="E193" s="8" t="s">
        <v>1136</v>
      </c>
      <c r="F193" s="8" t="s">
        <v>1137</v>
      </c>
      <c r="G193" s="6" t="n">
        <v>1</v>
      </c>
      <c r="H193" s="6" t="n">
        <v>400</v>
      </c>
      <c r="I193" s="6" t="n">
        <v>327</v>
      </c>
      <c r="J193" s="7" t="n">
        <v>454</v>
      </c>
      <c r="K193" s="8" t="s">
        <v>151</v>
      </c>
      <c r="L193" s="9" t="n">
        <v>9789861366210</v>
      </c>
      <c r="M193" s="8" t="s">
        <v>32</v>
      </c>
      <c r="N193" s="7" t="s">
        <v>1138</v>
      </c>
      <c r="O193" s="7" t="s">
        <v>97</v>
      </c>
    </row>
    <row r="194" s="7" customFormat="true" ht="14.25" hidden="false" customHeight="false" outlineLevel="0" collapsed="false">
      <c r="A194" s="6" t="n">
        <v>193</v>
      </c>
      <c r="B194" s="6" t="s">
        <v>1139</v>
      </c>
      <c r="C194" s="7" t="s">
        <v>1140</v>
      </c>
      <c r="D194" s="8" t="s">
        <v>1141</v>
      </c>
      <c r="E194" s="8" t="s">
        <v>1142</v>
      </c>
      <c r="F194" s="8" t="s">
        <v>1143</v>
      </c>
      <c r="G194" s="6" t="n">
        <v>1</v>
      </c>
      <c r="H194" s="6" t="n">
        <v>450</v>
      </c>
      <c r="I194" s="6" t="n">
        <v>368</v>
      </c>
      <c r="J194" s="7" t="n">
        <v>517</v>
      </c>
      <c r="K194" s="8" t="s">
        <v>110</v>
      </c>
      <c r="L194" s="9" t="n">
        <v>9789865657130</v>
      </c>
      <c r="M194" s="8" t="s">
        <v>32</v>
      </c>
      <c r="N194" s="7" t="s">
        <v>1144</v>
      </c>
      <c r="O194" s="7" t="s">
        <v>1145</v>
      </c>
    </row>
    <row r="195" s="7" customFormat="true" ht="14.25" hidden="false" customHeight="false" outlineLevel="0" collapsed="false">
      <c r="A195" s="6" t="n">
        <v>194</v>
      </c>
      <c r="B195" s="6" t="s">
        <v>1146</v>
      </c>
      <c r="C195" s="7" t="s">
        <v>1147</v>
      </c>
      <c r="D195" s="8" t="s">
        <v>1148</v>
      </c>
      <c r="E195" s="8" t="s">
        <v>1149</v>
      </c>
      <c r="F195" s="8" t="s">
        <v>1150</v>
      </c>
      <c r="G195" s="6" t="n">
        <v>1</v>
      </c>
      <c r="H195" s="6" t="n">
        <v>320</v>
      </c>
      <c r="I195" s="6" t="n">
        <v>262</v>
      </c>
      <c r="J195" s="7" t="n">
        <v>81</v>
      </c>
      <c r="K195" s="8" t="s">
        <v>74</v>
      </c>
      <c r="L195" s="9" t="n">
        <v>9789863923602</v>
      </c>
      <c r="M195" s="8" t="s">
        <v>32</v>
      </c>
      <c r="N195" s="7" t="s">
        <v>545</v>
      </c>
      <c r="O195" s="7" t="s">
        <v>781</v>
      </c>
    </row>
    <row r="196" s="7" customFormat="true" ht="14.25" hidden="false" customHeight="false" outlineLevel="0" collapsed="false">
      <c r="A196" s="6" t="n">
        <v>195</v>
      </c>
      <c r="B196" s="6" t="s">
        <v>1151</v>
      </c>
      <c r="C196" s="7" t="s">
        <v>1152</v>
      </c>
      <c r="D196" s="8" t="s">
        <v>1153</v>
      </c>
      <c r="E196" s="8" t="s">
        <v>39</v>
      </c>
      <c r="F196" s="7" t="s">
        <v>1154</v>
      </c>
      <c r="G196" s="6" t="n">
        <v>1</v>
      </c>
      <c r="H196" s="6" t="n">
        <v>580</v>
      </c>
      <c r="I196" s="6" t="n">
        <v>474</v>
      </c>
      <c r="J196" s="7" t="n">
        <v>101</v>
      </c>
      <c r="K196" s="8" t="s">
        <v>165</v>
      </c>
      <c r="L196" s="9" t="n">
        <v>9789864014705</v>
      </c>
      <c r="M196" s="8" t="s">
        <v>32</v>
      </c>
      <c r="N196" s="7" t="s">
        <v>539</v>
      </c>
      <c r="O196" s="7" t="s">
        <v>893</v>
      </c>
    </row>
    <row r="197" s="7" customFormat="true" ht="14.25" hidden="false" customHeight="false" outlineLevel="0" collapsed="false">
      <c r="A197" s="6" t="n">
        <v>196</v>
      </c>
      <c r="B197" s="6" t="s">
        <v>1155</v>
      </c>
      <c r="C197" s="7" t="s">
        <v>1156</v>
      </c>
      <c r="D197" s="8" t="s">
        <v>1157</v>
      </c>
      <c r="E197" s="8" t="s">
        <v>1158</v>
      </c>
      <c r="F197" s="8" t="s">
        <v>1159</v>
      </c>
      <c r="G197" s="6" t="n">
        <v>1</v>
      </c>
      <c r="H197" s="6" t="n">
        <v>320</v>
      </c>
      <c r="I197" s="6" t="n">
        <v>262</v>
      </c>
      <c r="J197" s="7" t="n">
        <v>318</v>
      </c>
      <c r="K197" s="8" t="s">
        <v>22</v>
      </c>
      <c r="L197" s="9" t="n">
        <v>9789866620706</v>
      </c>
      <c r="M197" s="8" t="s">
        <v>32</v>
      </c>
      <c r="N197" s="7" t="s">
        <v>1160</v>
      </c>
      <c r="O197" s="7" t="s">
        <v>1161</v>
      </c>
    </row>
    <row r="198" s="7" customFormat="true" ht="14.25" hidden="false" customHeight="false" outlineLevel="0" collapsed="false">
      <c r="A198" s="6" t="n">
        <v>197</v>
      </c>
      <c r="B198" s="6" t="s">
        <v>1162</v>
      </c>
      <c r="C198" s="7" t="s">
        <v>1163</v>
      </c>
      <c r="D198" s="8" t="s">
        <v>1164</v>
      </c>
      <c r="E198" s="8" t="s">
        <v>1165</v>
      </c>
      <c r="F198" s="7" t="s">
        <v>1166</v>
      </c>
      <c r="G198" s="6" t="n">
        <v>1</v>
      </c>
      <c r="H198" s="6" t="n">
        <v>348</v>
      </c>
      <c r="I198" s="6" t="n">
        <v>285</v>
      </c>
      <c r="J198" s="7" t="n">
        <v>188</v>
      </c>
      <c r="K198" s="8" t="s">
        <v>124</v>
      </c>
      <c r="L198" s="9" t="n">
        <v>9787108066848</v>
      </c>
      <c r="M198" s="8" t="s">
        <v>23</v>
      </c>
      <c r="N198" s="7" t="s">
        <v>1167</v>
      </c>
      <c r="O198" s="7" t="s">
        <v>1168</v>
      </c>
    </row>
    <row r="199" s="7" customFormat="true" ht="14.25" hidden="false" customHeight="false" outlineLevel="0" collapsed="false">
      <c r="A199" s="6" t="n">
        <v>198</v>
      </c>
      <c r="B199" s="6" t="s">
        <v>1169</v>
      </c>
      <c r="C199" s="7" t="s">
        <v>1170</v>
      </c>
      <c r="D199" s="8" t="s">
        <v>1171</v>
      </c>
      <c r="E199" s="8" t="s">
        <v>1172</v>
      </c>
      <c r="F199" s="8" t="s">
        <v>1173</v>
      </c>
      <c r="G199" s="6" t="n">
        <v>1</v>
      </c>
      <c r="H199" s="6" t="n">
        <v>320</v>
      </c>
      <c r="I199" s="6" t="n">
        <v>262</v>
      </c>
      <c r="J199" s="7" t="n">
        <v>37</v>
      </c>
      <c r="K199" s="8" t="s">
        <v>74</v>
      </c>
      <c r="L199" s="9" t="n">
        <v>9789860620368</v>
      </c>
      <c r="M199" s="8" t="s">
        <v>32</v>
      </c>
      <c r="N199" s="7" t="s">
        <v>1174</v>
      </c>
      <c r="O199" s="7" t="s">
        <v>1175</v>
      </c>
    </row>
    <row r="200" s="7" customFormat="true" ht="14.25" hidden="false" customHeight="false" outlineLevel="0" collapsed="false">
      <c r="A200" s="6" t="n">
        <v>199</v>
      </c>
      <c r="B200" s="6" t="s">
        <v>1176</v>
      </c>
      <c r="C200" s="7" t="s">
        <v>1177</v>
      </c>
      <c r="D200" s="8" t="s">
        <v>1178</v>
      </c>
      <c r="E200" s="8" t="s">
        <v>1179</v>
      </c>
      <c r="F200" s="8" t="s">
        <v>1180</v>
      </c>
      <c r="G200" s="6" t="n">
        <v>1</v>
      </c>
      <c r="H200" s="6" t="n">
        <v>380</v>
      </c>
      <c r="I200" s="6" t="n">
        <v>312</v>
      </c>
      <c r="J200" s="7" t="n">
        <v>583</v>
      </c>
      <c r="K200" s="8" t="s">
        <v>151</v>
      </c>
      <c r="L200" s="9" t="n">
        <v>9786269529117</v>
      </c>
      <c r="M200" s="8" t="s">
        <v>32</v>
      </c>
      <c r="N200" s="7" t="s">
        <v>473</v>
      </c>
      <c r="O200" s="7" t="s">
        <v>1181</v>
      </c>
    </row>
    <row r="201" s="7" customFormat="true" ht="14.25" hidden="false" customHeight="false" outlineLevel="0" collapsed="false">
      <c r="A201" s="6" t="n">
        <v>200</v>
      </c>
      <c r="B201" s="6" t="s">
        <v>1182</v>
      </c>
      <c r="C201" s="7" t="s">
        <v>1177</v>
      </c>
      <c r="D201" s="8" t="s">
        <v>1183</v>
      </c>
      <c r="E201" s="8" t="s">
        <v>1179</v>
      </c>
      <c r="F201" s="8" t="s">
        <v>1180</v>
      </c>
      <c r="G201" s="6" t="n">
        <v>1</v>
      </c>
      <c r="H201" s="6" t="n">
        <v>320</v>
      </c>
      <c r="I201" s="6" t="n">
        <v>262</v>
      </c>
      <c r="J201" s="7" t="n">
        <v>582</v>
      </c>
      <c r="K201" s="8" t="s">
        <v>151</v>
      </c>
      <c r="L201" s="9" t="n">
        <v>9789869659574</v>
      </c>
      <c r="M201" s="8" t="s">
        <v>32</v>
      </c>
      <c r="N201" s="7" t="s">
        <v>473</v>
      </c>
      <c r="O201" s="7" t="s">
        <v>1181</v>
      </c>
    </row>
    <row r="202" s="7" customFormat="true" ht="14.25" hidden="false" customHeight="false" outlineLevel="0" collapsed="false">
      <c r="A202" s="6" t="n">
        <v>201</v>
      </c>
      <c r="B202" s="6" t="s">
        <v>1184</v>
      </c>
      <c r="C202" s="7" t="s">
        <v>1185</v>
      </c>
      <c r="D202" s="8" t="s">
        <v>1186</v>
      </c>
      <c r="E202" s="8" t="s">
        <v>340</v>
      </c>
      <c r="F202" s="8" t="s">
        <v>909</v>
      </c>
      <c r="G202" s="6" t="n">
        <v>1</v>
      </c>
      <c r="H202" s="6" t="n">
        <v>200</v>
      </c>
      <c r="I202" s="6" t="n">
        <v>164</v>
      </c>
      <c r="J202" s="7" t="n">
        <v>466</v>
      </c>
      <c r="K202" s="8" t="s">
        <v>151</v>
      </c>
      <c r="L202" s="9" t="n">
        <v>9789869898973</v>
      </c>
      <c r="M202" s="8" t="s">
        <v>32</v>
      </c>
      <c r="N202" s="7" t="s">
        <v>247</v>
      </c>
      <c r="O202" s="7" t="s">
        <v>343</v>
      </c>
    </row>
    <row r="203" s="7" customFormat="true" ht="14.25" hidden="false" customHeight="false" outlineLevel="0" collapsed="false">
      <c r="A203" s="6" t="n">
        <v>202</v>
      </c>
      <c r="B203" s="6" t="s">
        <v>1187</v>
      </c>
      <c r="C203" s="7" t="s">
        <v>1188</v>
      </c>
      <c r="D203" s="8" t="s">
        <v>1189</v>
      </c>
      <c r="E203" s="8" t="s">
        <v>1190</v>
      </c>
      <c r="F203" s="8" t="s">
        <v>1191</v>
      </c>
      <c r="G203" s="6" t="n">
        <v>1</v>
      </c>
      <c r="H203" s="6" t="n">
        <v>2500</v>
      </c>
      <c r="I203" s="6" t="n">
        <v>2045</v>
      </c>
      <c r="J203" s="7" t="n">
        <v>316</v>
      </c>
      <c r="K203" s="8" t="s">
        <v>82</v>
      </c>
      <c r="L203" s="9" t="n">
        <v>9789862623527</v>
      </c>
      <c r="M203" s="8" t="s">
        <v>23</v>
      </c>
      <c r="N203" s="7" t="s">
        <v>1192</v>
      </c>
      <c r="O203" s="7" t="s">
        <v>1193</v>
      </c>
    </row>
    <row r="204" s="7" customFormat="true" ht="14.25" hidden="false" customHeight="false" outlineLevel="0" collapsed="false">
      <c r="A204" s="6" t="n">
        <v>203</v>
      </c>
      <c r="B204" s="6" t="s">
        <v>1194</v>
      </c>
      <c r="C204" s="7" t="s">
        <v>1195</v>
      </c>
      <c r="D204" s="8" t="s">
        <v>1196</v>
      </c>
      <c r="E204" s="8" t="s">
        <v>1190</v>
      </c>
      <c r="F204" s="8" t="s">
        <v>1191</v>
      </c>
      <c r="G204" s="6" t="n">
        <v>1</v>
      </c>
      <c r="H204" s="6" t="n">
        <v>2800</v>
      </c>
      <c r="I204" s="6" t="n">
        <v>2290</v>
      </c>
      <c r="J204" s="7" t="n">
        <v>315</v>
      </c>
      <c r="K204" s="8" t="s">
        <v>82</v>
      </c>
      <c r="L204" s="9" t="n">
        <v>9789862623589</v>
      </c>
      <c r="M204" s="8" t="s">
        <v>23</v>
      </c>
      <c r="N204" s="7" t="s">
        <v>1192</v>
      </c>
      <c r="O204" s="7" t="s">
        <v>1193</v>
      </c>
    </row>
    <row r="205" s="7" customFormat="true" ht="14.25" hidden="false" customHeight="false" outlineLevel="0" collapsed="false">
      <c r="A205" s="6" t="n">
        <v>204</v>
      </c>
      <c r="B205" s="6" t="s">
        <v>1197</v>
      </c>
      <c r="C205" s="7" t="s">
        <v>1198</v>
      </c>
      <c r="D205" s="8" t="s">
        <v>1199</v>
      </c>
      <c r="E205" s="8" t="s">
        <v>1200</v>
      </c>
      <c r="F205" s="8" t="s">
        <v>1201</v>
      </c>
      <c r="G205" s="6" t="n">
        <v>1</v>
      </c>
      <c r="H205" s="6" t="n">
        <v>440</v>
      </c>
      <c r="I205" s="6" t="n">
        <v>360</v>
      </c>
      <c r="J205" s="7" t="n">
        <v>291</v>
      </c>
      <c r="K205" s="8" t="s">
        <v>31</v>
      </c>
      <c r="L205" s="9" t="n">
        <v>9789865038908</v>
      </c>
      <c r="M205" s="8" t="s">
        <v>32</v>
      </c>
      <c r="N205" s="7" t="s">
        <v>33</v>
      </c>
      <c r="O205" s="7" t="s">
        <v>1202</v>
      </c>
    </row>
    <row r="206" s="7" customFormat="true" ht="14.25" hidden="false" customHeight="false" outlineLevel="0" collapsed="false">
      <c r="A206" s="6" t="n">
        <v>205</v>
      </c>
      <c r="B206" s="6" t="s">
        <v>1203</v>
      </c>
      <c r="C206" s="7" t="s">
        <v>1204</v>
      </c>
      <c r="D206" s="8" t="s">
        <v>1205</v>
      </c>
      <c r="E206" s="8" t="s">
        <v>1200</v>
      </c>
      <c r="F206" s="8" t="s">
        <v>1206</v>
      </c>
      <c r="G206" s="6" t="n">
        <v>1</v>
      </c>
      <c r="H206" s="6" t="n">
        <v>400</v>
      </c>
      <c r="I206" s="6" t="n">
        <v>327</v>
      </c>
      <c r="J206" s="7" t="n">
        <v>295</v>
      </c>
      <c r="K206" s="8" t="s">
        <v>82</v>
      </c>
      <c r="L206" s="9" t="n">
        <v>9789865037932</v>
      </c>
      <c r="M206" s="8" t="s">
        <v>32</v>
      </c>
      <c r="N206" s="7" t="s">
        <v>1207</v>
      </c>
      <c r="O206" s="7" t="s">
        <v>657</v>
      </c>
    </row>
    <row r="207" s="7" customFormat="true" ht="14.25" hidden="false" customHeight="false" outlineLevel="0" collapsed="false">
      <c r="A207" s="6" t="n">
        <v>206</v>
      </c>
      <c r="B207" s="6" t="s">
        <v>1208</v>
      </c>
      <c r="C207" s="7" t="s">
        <v>1209</v>
      </c>
      <c r="D207" s="8" t="s">
        <v>1210</v>
      </c>
      <c r="E207" s="8" t="s">
        <v>1211</v>
      </c>
      <c r="F207" s="8" t="s">
        <v>1212</v>
      </c>
      <c r="G207" s="6" t="n">
        <v>1</v>
      </c>
      <c r="H207" s="6" t="n">
        <v>1599</v>
      </c>
      <c r="I207" s="6" t="n">
        <v>1308</v>
      </c>
      <c r="J207" s="7" t="n">
        <v>309</v>
      </c>
      <c r="K207" s="8" t="s">
        <v>82</v>
      </c>
      <c r="L207" s="9" t="n">
        <v>9789863842323</v>
      </c>
      <c r="M207" s="8" t="s">
        <v>23</v>
      </c>
      <c r="N207" s="7" t="s">
        <v>381</v>
      </c>
      <c r="O207" s="7" t="s">
        <v>1213</v>
      </c>
    </row>
    <row r="208" s="7" customFormat="true" ht="14.25" hidden="false" customHeight="false" outlineLevel="0" collapsed="false">
      <c r="A208" s="6" t="n">
        <v>207</v>
      </c>
      <c r="B208" s="6" t="s">
        <v>1214</v>
      </c>
      <c r="C208" s="7" t="s">
        <v>1215</v>
      </c>
      <c r="D208" s="8" t="s">
        <v>1216</v>
      </c>
      <c r="E208" s="8" t="s">
        <v>1217</v>
      </c>
      <c r="F208" s="8" t="s">
        <v>1218</v>
      </c>
      <c r="G208" s="6" t="n">
        <v>1</v>
      </c>
      <c r="H208" s="6" t="n">
        <v>1980</v>
      </c>
      <c r="I208" s="6" t="n">
        <v>1620</v>
      </c>
      <c r="J208" s="7" t="n">
        <v>6</v>
      </c>
      <c r="K208" s="8" t="s">
        <v>66</v>
      </c>
      <c r="L208" s="9" t="n">
        <v>9789864591763</v>
      </c>
      <c r="M208" s="8" t="s">
        <v>23</v>
      </c>
      <c r="N208" s="7" t="s">
        <v>1219</v>
      </c>
      <c r="O208" s="7" t="s">
        <v>829</v>
      </c>
    </row>
    <row r="209" s="7" customFormat="true" ht="14.25" hidden="false" customHeight="false" outlineLevel="0" collapsed="false">
      <c r="A209" s="6" t="n">
        <v>208</v>
      </c>
      <c r="B209" s="6" t="s">
        <v>1220</v>
      </c>
      <c r="C209" s="7" t="s">
        <v>1221</v>
      </c>
      <c r="D209" s="8" t="s">
        <v>1222</v>
      </c>
      <c r="E209" s="8" t="s">
        <v>1223</v>
      </c>
      <c r="F209" s="8" t="s">
        <v>1224</v>
      </c>
      <c r="G209" s="6" t="n">
        <v>1</v>
      </c>
      <c r="H209" s="6" t="n">
        <v>288</v>
      </c>
      <c r="I209" s="6" t="n">
        <v>236</v>
      </c>
      <c r="J209" s="7" t="n">
        <v>289</v>
      </c>
      <c r="K209" s="8" t="s">
        <v>31</v>
      </c>
      <c r="L209" s="9" t="n">
        <v>9789869860574</v>
      </c>
      <c r="M209" s="8" t="s">
        <v>1225</v>
      </c>
      <c r="N209" s="7" t="s">
        <v>1226</v>
      </c>
      <c r="O209" s="7" t="s">
        <v>1227</v>
      </c>
    </row>
    <row r="210" s="7" customFormat="true" ht="14.25" hidden="false" customHeight="false" outlineLevel="0" collapsed="false">
      <c r="A210" s="6" t="n">
        <v>209</v>
      </c>
      <c r="B210" s="6" t="s">
        <v>1228</v>
      </c>
      <c r="C210" s="7" t="s">
        <v>1229</v>
      </c>
      <c r="D210" s="8" t="s">
        <v>1230</v>
      </c>
      <c r="E210" s="8" t="s">
        <v>1231</v>
      </c>
      <c r="F210" s="8" t="s">
        <v>1232</v>
      </c>
      <c r="G210" s="6" t="n">
        <v>1</v>
      </c>
      <c r="H210" s="6" t="n">
        <v>480</v>
      </c>
      <c r="I210" s="6" t="n">
        <v>393</v>
      </c>
      <c r="J210" s="7" t="n">
        <v>287</v>
      </c>
      <c r="K210" s="8" t="s">
        <v>31</v>
      </c>
      <c r="L210" s="9" t="n">
        <v>9789863627678</v>
      </c>
      <c r="M210" s="8" t="s">
        <v>23</v>
      </c>
      <c r="N210" s="7" t="s">
        <v>1233</v>
      </c>
      <c r="O210" s="7" t="s">
        <v>1086</v>
      </c>
    </row>
    <row r="211" s="7" customFormat="true" ht="14.25" hidden="false" customHeight="false" outlineLevel="0" collapsed="false">
      <c r="A211" s="6" t="n">
        <v>210</v>
      </c>
      <c r="B211" s="6" t="s">
        <v>1234</v>
      </c>
      <c r="C211" s="7" t="s">
        <v>1209</v>
      </c>
      <c r="D211" s="8" t="s">
        <v>1235</v>
      </c>
      <c r="E211" s="8" t="s">
        <v>1236</v>
      </c>
      <c r="F211" s="8" t="s">
        <v>1237</v>
      </c>
      <c r="G211" s="6" t="n">
        <v>1</v>
      </c>
      <c r="H211" s="6" t="n">
        <v>1600</v>
      </c>
      <c r="I211" s="6" t="n">
        <v>1309</v>
      </c>
      <c r="J211" s="7" t="n">
        <v>308</v>
      </c>
      <c r="K211" s="8" t="s">
        <v>82</v>
      </c>
      <c r="L211" s="9" t="n">
        <v>9789864774302</v>
      </c>
      <c r="M211" s="8" t="s">
        <v>23</v>
      </c>
      <c r="N211" s="7" t="s">
        <v>381</v>
      </c>
      <c r="O211" s="7" t="s">
        <v>1213</v>
      </c>
    </row>
    <row r="212" s="7" customFormat="true" ht="14.25" hidden="false" customHeight="false" outlineLevel="0" collapsed="false">
      <c r="A212" s="6" t="n">
        <v>211</v>
      </c>
      <c r="B212" s="6" t="s">
        <v>1238</v>
      </c>
      <c r="C212" s="7" t="s">
        <v>1239</v>
      </c>
      <c r="D212" s="8" t="s">
        <v>1240</v>
      </c>
      <c r="E212" s="8" t="s">
        <v>1217</v>
      </c>
      <c r="F212" s="8" t="s">
        <v>1241</v>
      </c>
      <c r="G212" s="6" t="n">
        <v>1</v>
      </c>
      <c r="H212" s="6" t="n">
        <v>660</v>
      </c>
      <c r="I212" s="6" t="n">
        <v>540</v>
      </c>
      <c r="J212" s="7" t="n">
        <v>322</v>
      </c>
      <c r="K212" s="8" t="s">
        <v>22</v>
      </c>
      <c r="L212" s="9" t="n">
        <v>9789864592333</v>
      </c>
      <c r="M212" s="8" t="s">
        <v>32</v>
      </c>
      <c r="N212" s="7" t="s">
        <v>1242</v>
      </c>
      <c r="O212" s="7" t="s">
        <v>1243</v>
      </c>
    </row>
    <row r="213" s="7" customFormat="true" ht="14.25" hidden="false" customHeight="false" outlineLevel="0" collapsed="false">
      <c r="A213" s="6" t="n">
        <v>212</v>
      </c>
      <c r="B213" s="6" t="s">
        <v>1244</v>
      </c>
      <c r="C213" s="7" t="s">
        <v>1245</v>
      </c>
      <c r="D213" s="8" t="s">
        <v>1246</v>
      </c>
      <c r="E213" s="8" t="s">
        <v>1200</v>
      </c>
      <c r="F213" s="8" t="s">
        <v>1247</v>
      </c>
      <c r="G213" s="6" t="n">
        <v>1</v>
      </c>
      <c r="H213" s="6" t="n">
        <v>680</v>
      </c>
      <c r="I213" s="6" t="n">
        <v>556</v>
      </c>
      <c r="J213" s="7" t="n">
        <v>128</v>
      </c>
      <c r="K213" s="8" t="s">
        <v>35</v>
      </c>
      <c r="L213" s="9" t="n">
        <v>9789865039646</v>
      </c>
      <c r="M213" s="8" t="s">
        <v>32</v>
      </c>
      <c r="N213" s="7" t="s">
        <v>1248</v>
      </c>
      <c r="O213" s="7" t="s">
        <v>498</v>
      </c>
    </row>
    <row r="214" s="7" customFormat="true" ht="14.25" hidden="false" customHeight="false" outlineLevel="0" collapsed="false">
      <c r="A214" s="6" t="n">
        <v>213</v>
      </c>
      <c r="B214" s="6" t="s">
        <v>1249</v>
      </c>
      <c r="C214" s="7" t="s">
        <v>1250</v>
      </c>
      <c r="D214" s="8" t="s">
        <v>1251</v>
      </c>
      <c r="E214" s="8" t="s">
        <v>1200</v>
      </c>
      <c r="F214" s="8" t="s">
        <v>1252</v>
      </c>
      <c r="G214" s="6" t="n">
        <v>1</v>
      </c>
      <c r="H214" s="6" t="n">
        <v>400</v>
      </c>
      <c r="I214" s="6" t="n">
        <v>327</v>
      </c>
      <c r="J214" s="7" t="n">
        <v>139</v>
      </c>
      <c r="K214" s="8" t="s">
        <v>35</v>
      </c>
      <c r="L214" s="9" t="n">
        <v>9786263280588</v>
      </c>
      <c r="M214" s="8" t="s">
        <v>32</v>
      </c>
      <c r="N214" s="7" t="s">
        <v>1253</v>
      </c>
      <c r="O214" s="7" t="s">
        <v>1254</v>
      </c>
    </row>
    <row r="215" s="7" customFormat="true" ht="14.25" hidden="false" customHeight="false" outlineLevel="0" collapsed="false">
      <c r="A215" s="6" t="n">
        <v>214</v>
      </c>
      <c r="B215" s="6" t="s">
        <v>1255</v>
      </c>
      <c r="C215" s="7" t="s">
        <v>1256</v>
      </c>
      <c r="D215" s="8" t="s">
        <v>1257</v>
      </c>
      <c r="E215" s="8" t="s">
        <v>1258</v>
      </c>
      <c r="F215" s="8" t="s">
        <v>1259</v>
      </c>
      <c r="G215" s="6" t="n">
        <v>1</v>
      </c>
      <c r="H215" s="6" t="n">
        <v>450</v>
      </c>
      <c r="I215" s="6" t="n">
        <v>368</v>
      </c>
      <c r="J215" s="7" t="n">
        <v>532</v>
      </c>
      <c r="K215" s="8" t="s">
        <v>31</v>
      </c>
      <c r="L215" s="9" t="n">
        <v>9789860688917</v>
      </c>
      <c r="M215" s="8" t="s">
        <v>32</v>
      </c>
      <c r="N215" s="7" t="s">
        <v>752</v>
      </c>
      <c r="O215" s="7" t="s">
        <v>68</v>
      </c>
    </row>
    <row r="216" s="7" customFormat="true" ht="14.25" hidden="false" customHeight="false" outlineLevel="0" collapsed="false">
      <c r="A216" s="6" t="n">
        <v>215</v>
      </c>
      <c r="B216" s="6" t="s">
        <v>1260</v>
      </c>
      <c r="C216" s="7" t="s">
        <v>1261</v>
      </c>
      <c r="D216" s="8" t="s">
        <v>1262</v>
      </c>
      <c r="E216" s="8" t="s">
        <v>1090</v>
      </c>
      <c r="F216" s="8" t="s">
        <v>1263</v>
      </c>
      <c r="G216" s="6" t="n">
        <v>1</v>
      </c>
      <c r="H216" s="6" t="n">
        <v>330</v>
      </c>
      <c r="I216" s="6" t="n">
        <v>270</v>
      </c>
      <c r="J216" s="7" t="n">
        <v>540</v>
      </c>
      <c r="K216" s="8" t="s">
        <v>31</v>
      </c>
      <c r="L216" s="9" t="n">
        <v>9789578472884</v>
      </c>
      <c r="M216" s="8" t="s">
        <v>32</v>
      </c>
      <c r="N216" s="7" t="s">
        <v>33</v>
      </c>
      <c r="O216" s="7" t="s">
        <v>990</v>
      </c>
    </row>
    <row r="217" s="7" customFormat="true" ht="14.25" hidden="false" customHeight="false" outlineLevel="0" collapsed="false">
      <c r="A217" s="6" t="n">
        <v>216</v>
      </c>
      <c r="B217" s="6" t="s">
        <v>1264</v>
      </c>
      <c r="C217" s="7" t="s">
        <v>1265</v>
      </c>
      <c r="D217" s="8" t="s">
        <v>1266</v>
      </c>
      <c r="E217" s="8" t="s">
        <v>64</v>
      </c>
      <c r="F217" s="8" t="s">
        <v>1267</v>
      </c>
      <c r="G217" s="6" t="n">
        <v>1</v>
      </c>
      <c r="H217" s="6" t="n">
        <v>799</v>
      </c>
      <c r="I217" s="6" t="n">
        <v>654</v>
      </c>
      <c r="J217" s="7" t="n">
        <v>5</v>
      </c>
      <c r="K217" s="8" t="s">
        <v>66</v>
      </c>
      <c r="L217" s="9" t="n">
        <v>9789864084562</v>
      </c>
      <c r="M217" s="8" t="s">
        <v>32</v>
      </c>
      <c r="N217" s="7" t="s">
        <v>1268</v>
      </c>
      <c r="O217" s="7" t="s">
        <v>533</v>
      </c>
    </row>
    <row r="218" s="7" customFormat="true" ht="14.25" hidden="false" customHeight="false" outlineLevel="0" collapsed="false">
      <c r="A218" s="6" t="n">
        <v>217</v>
      </c>
      <c r="B218" s="6" t="s">
        <v>1269</v>
      </c>
      <c r="C218" s="7" t="s">
        <v>1270</v>
      </c>
      <c r="D218" s="8" t="s">
        <v>1271</v>
      </c>
      <c r="E218" s="8" t="s">
        <v>1217</v>
      </c>
      <c r="F218" s="8" t="s">
        <v>1272</v>
      </c>
      <c r="G218" s="6" t="n">
        <v>1</v>
      </c>
      <c r="H218" s="6" t="n">
        <v>550</v>
      </c>
      <c r="I218" s="6" t="n">
        <v>450</v>
      </c>
      <c r="J218" s="7" t="n">
        <v>22</v>
      </c>
      <c r="K218" s="8" t="s">
        <v>66</v>
      </c>
      <c r="L218" s="9" t="n">
        <v>9789864592289</v>
      </c>
      <c r="M218" s="8" t="s">
        <v>32</v>
      </c>
      <c r="N218" s="7" t="s">
        <v>1273</v>
      </c>
      <c r="O218" s="7" t="s">
        <v>498</v>
      </c>
    </row>
    <row r="219" s="7" customFormat="true" ht="14.25" hidden="false" customHeight="false" outlineLevel="0" collapsed="false">
      <c r="A219" s="6" t="n">
        <v>218</v>
      </c>
      <c r="B219" s="6" t="s">
        <v>1274</v>
      </c>
      <c r="C219" s="7" t="s">
        <v>1275</v>
      </c>
      <c r="D219" s="8" t="s">
        <v>1276</v>
      </c>
      <c r="E219" s="8" t="s">
        <v>1057</v>
      </c>
      <c r="F219" s="8" t="s">
        <v>1277</v>
      </c>
      <c r="G219" s="6" t="n">
        <v>1</v>
      </c>
      <c r="H219" s="6" t="n">
        <v>450</v>
      </c>
      <c r="I219" s="6" t="n">
        <v>368</v>
      </c>
      <c r="J219" s="7" t="n">
        <v>323</v>
      </c>
      <c r="K219" s="8" t="s">
        <v>22</v>
      </c>
      <c r="L219" s="9" t="n">
        <v>9789862359051</v>
      </c>
      <c r="M219" s="8" t="s">
        <v>32</v>
      </c>
      <c r="N219" s="7" t="s">
        <v>24</v>
      </c>
      <c r="O219" s="7" t="s">
        <v>1043</v>
      </c>
    </row>
    <row r="220" s="7" customFormat="true" ht="14.25" hidden="false" customHeight="false" outlineLevel="0" collapsed="false">
      <c r="A220" s="6" t="n">
        <v>219</v>
      </c>
      <c r="B220" s="6" t="s">
        <v>1278</v>
      </c>
      <c r="C220" s="7" t="s">
        <v>1279</v>
      </c>
      <c r="D220" s="8" t="s">
        <v>1280</v>
      </c>
      <c r="E220" s="8" t="s">
        <v>1057</v>
      </c>
      <c r="F220" s="8" t="s">
        <v>1281</v>
      </c>
      <c r="G220" s="6" t="n">
        <v>1</v>
      </c>
      <c r="H220" s="6" t="n">
        <v>599</v>
      </c>
      <c r="I220" s="6" t="n">
        <v>490</v>
      </c>
      <c r="J220" s="7" t="n">
        <v>324</v>
      </c>
      <c r="K220" s="8" t="s">
        <v>22</v>
      </c>
      <c r="L220" s="9" t="n">
        <v>9786263150522</v>
      </c>
      <c r="M220" s="8" t="s">
        <v>32</v>
      </c>
      <c r="N220" s="7" t="s">
        <v>1059</v>
      </c>
      <c r="O220" s="7" t="s">
        <v>552</v>
      </c>
    </row>
    <row r="221" s="7" customFormat="true" ht="14.25" hidden="false" customHeight="false" outlineLevel="0" collapsed="false">
      <c r="A221" s="6" t="n">
        <v>220</v>
      </c>
      <c r="B221" s="6" t="s">
        <v>1282</v>
      </c>
      <c r="C221" s="7" t="s">
        <v>1283</v>
      </c>
      <c r="D221" s="8" t="s">
        <v>1284</v>
      </c>
      <c r="E221" s="8" t="s">
        <v>1142</v>
      </c>
      <c r="F221" s="8" t="s">
        <v>1285</v>
      </c>
      <c r="G221" s="6" t="n">
        <v>1</v>
      </c>
      <c r="H221" s="6" t="n">
        <v>620</v>
      </c>
      <c r="I221" s="6" t="n">
        <v>507</v>
      </c>
      <c r="J221" s="7" t="n">
        <v>499</v>
      </c>
      <c r="K221" s="8" t="s">
        <v>22</v>
      </c>
      <c r="L221" s="9" t="n">
        <v>9789860698077</v>
      </c>
      <c r="M221" s="8" t="s">
        <v>32</v>
      </c>
      <c r="N221" s="7" t="s">
        <v>24</v>
      </c>
      <c r="O221" s="7" t="s">
        <v>68</v>
      </c>
    </row>
    <row r="222" s="7" customFormat="true" ht="14.25" hidden="false" customHeight="false" outlineLevel="0" collapsed="false">
      <c r="A222" s="6" t="n">
        <v>221</v>
      </c>
      <c r="B222" s="6" t="s">
        <v>1286</v>
      </c>
      <c r="C222" s="7" t="s">
        <v>1287</v>
      </c>
      <c r="D222" s="8" t="s">
        <v>1288</v>
      </c>
      <c r="E222" s="8" t="s">
        <v>1142</v>
      </c>
      <c r="F222" s="7" t="s">
        <v>1289</v>
      </c>
      <c r="G222" s="6" t="n">
        <v>1</v>
      </c>
      <c r="H222" s="6" t="n">
        <v>550</v>
      </c>
      <c r="I222" s="6" t="n">
        <v>450</v>
      </c>
      <c r="J222" s="7" t="n">
        <v>500</v>
      </c>
      <c r="K222" s="8" t="s">
        <v>22</v>
      </c>
      <c r="L222" s="9" t="n">
        <v>9789860688245</v>
      </c>
      <c r="M222" s="8" t="s">
        <v>32</v>
      </c>
      <c r="N222" s="7" t="s">
        <v>1290</v>
      </c>
      <c r="O222" s="7" t="s">
        <v>34</v>
      </c>
    </row>
    <row r="223" s="7" customFormat="true" ht="14.25" hidden="false" customHeight="false" outlineLevel="0" collapsed="false">
      <c r="A223" s="6" t="n">
        <v>222</v>
      </c>
      <c r="B223" s="6" t="s">
        <v>1291</v>
      </c>
      <c r="C223" s="7" t="s">
        <v>1292</v>
      </c>
      <c r="D223" s="8" t="s">
        <v>1293</v>
      </c>
      <c r="E223" s="8" t="s">
        <v>1294</v>
      </c>
      <c r="F223" s="8" t="s">
        <v>1295</v>
      </c>
      <c r="G223" s="6" t="n">
        <v>1</v>
      </c>
      <c r="H223" s="6" t="n">
        <v>800</v>
      </c>
      <c r="I223" s="6" t="n">
        <v>654</v>
      </c>
      <c r="J223" s="7" t="n">
        <v>386</v>
      </c>
      <c r="K223" s="8" t="s">
        <v>110</v>
      </c>
      <c r="L223" s="9" t="n">
        <v>9789864800247</v>
      </c>
      <c r="M223" s="8" t="s">
        <v>32</v>
      </c>
      <c r="N223" s="7" t="s">
        <v>1296</v>
      </c>
      <c r="O223" s="7" t="s">
        <v>1297</v>
      </c>
    </row>
    <row r="224" s="7" customFormat="true" ht="14.25" hidden="false" customHeight="false" outlineLevel="0" collapsed="false">
      <c r="A224" s="6" t="n">
        <v>223</v>
      </c>
      <c r="B224" s="6" t="s">
        <v>1298</v>
      </c>
      <c r="C224" s="7" t="s">
        <v>1299</v>
      </c>
      <c r="D224" s="8" t="s">
        <v>1300</v>
      </c>
      <c r="E224" s="8" t="s">
        <v>1294</v>
      </c>
      <c r="F224" s="8" t="s">
        <v>1301</v>
      </c>
      <c r="G224" s="6" t="n">
        <v>1</v>
      </c>
      <c r="H224" s="6" t="n">
        <v>700</v>
      </c>
      <c r="I224" s="6" t="n">
        <v>573</v>
      </c>
      <c r="J224" s="7" t="n">
        <v>522</v>
      </c>
      <c r="K224" s="8" t="s">
        <v>110</v>
      </c>
      <c r="L224" s="9" t="n">
        <v>9789864802234</v>
      </c>
      <c r="M224" s="8" t="s">
        <v>32</v>
      </c>
      <c r="N224" s="7" t="s">
        <v>1302</v>
      </c>
      <c r="O224" s="7" t="s">
        <v>150</v>
      </c>
    </row>
    <row r="225" s="7" customFormat="true" ht="14.25" hidden="false" customHeight="false" outlineLevel="0" collapsed="false">
      <c r="A225" s="6" t="n">
        <v>224</v>
      </c>
      <c r="B225" s="6" t="s">
        <v>1303</v>
      </c>
      <c r="C225" s="7" t="s">
        <v>1304</v>
      </c>
      <c r="D225" s="8" t="s">
        <v>1305</v>
      </c>
      <c r="E225" s="8" t="s">
        <v>1294</v>
      </c>
      <c r="F225" s="8" t="s">
        <v>1306</v>
      </c>
      <c r="G225" s="6" t="n">
        <v>1</v>
      </c>
      <c r="H225" s="6" t="n">
        <v>600</v>
      </c>
      <c r="I225" s="6" t="n">
        <v>491</v>
      </c>
      <c r="J225" s="7" t="n">
        <v>482</v>
      </c>
      <c r="K225" s="8" t="s">
        <v>95</v>
      </c>
      <c r="L225" s="9" t="n">
        <v>9789864802166</v>
      </c>
      <c r="M225" s="8" t="s">
        <v>32</v>
      </c>
      <c r="N225" s="7" t="s">
        <v>1307</v>
      </c>
      <c r="O225" s="7" t="s">
        <v>1308</v>
      </c>
    </row>
    <row r="226" s="7" customFormat="true" ht="14.25" hidden="false" customHeight="false" outlineLevel="0" collapsed="false">
      <c r="A226" s="6" t="n">
        <v>225</v>
      </c>
      <c r="B226" s="6" t="s">
        <v>1309</v>
      </c>
      <c r="C226" s="7" t="s">
        <v>1310</v>
      </c>
      <c r="D226" s="8" t="s">
        <v>1311</v>
      </c>
      <c r="E226" s="8" t="s">
        <v>64</v>
      </c>
      <c r="F226" s="8" t="s">
        <v>1312</v>
      </c>
      <c r="G226" s="6" t="n">
        <v>1</v>
      </c>
      <c r="H226" s="6" t="n">
        <v>1980</v>
      </c>
      <c r="I226" s="6" t="n">
        <v>1620</v>
      </c>
      <c r="J226" s="7" t="n">
        <v>21</v>
      </c>
      <c r="K226" s="8" t="s">
        <v>66</v>
      </c>
      <c r="L226" s="9" t="n">
        <v>9789864084463</v>
      </c>
      <c r="M226" s="8" t="s">
        <v>23</v>
      </c>
      <c r="N226" s="7" t="s">
        <v>1273</v>
      </c>
      <c r="O226" s="7" t="s">
        <v>505</v>
      </c>
    </row>
    <row r="227" s="7" customFormat="true" ht="14.25" hidden="false" customHeight="false" outlineLevel="0" collapsed="false">
      <c r="A227" s="6" t="n">
        <v>226</v>
      </c>
      <c r="B227" s="6" t="s">
        <v>1313</v>
      </c>
      <c r="C227" s="7" t="s">
        <v>1314</v>
      </c>
      <c r="D227" s="8" t="s">
        <v>1315</v>
      </c>
      <c r="E227" s="8" t="s">
        <v>1217</v>
      </c>
      <c r="F227" s="8" t="s">
        <v>1316</v>
      </c>
      <c r="G227" s="6" t="n">
        <v>1</v>
      </c>
      <c r="H227" s="6" t="n">
        <v>480</v>
      </c>
      <c r="I227" s="6" t="n">
        <v>393</v>
      </c>
      <c r="J227" s="7" t="n">
        <v>317</v>
      </c>
      <c r="K227" s="8" t="s">
        <v>22</v>
      </c>
      <c r="L227" s="9" t="n">
        <v>9789864591367</v>
      </c>
      <c r="M227" s="8" t="s">
        <v>32</v>
      </c>
      <c r="N227" s="7" t="s">
        <v>1317</v>
      </c>
      <c r="O227" s="7" t="s">
        <v>1318</v>
      </c>
    </row>
    <row r="228" s="7" customFormat="true" ht="14.25" hidden="false" customHeight="false" outlineLevel="0" collapsed="false">
      <c r="A228" s="6" t="n">
        <v>227</v>
      </c>
      <c r="B228" s="6" t="s">
        <v>1319</v>
      </c>
      <c r="C228" s="7" t="s">
        <v>1320</v>
      </c>
      <c r="D228" s="8" t="s">
        <v>1321</v>
      </c>
      <c r="E228" s="8" t="s">
        <v>1217</v>
      </c>
      <c r="F228" s="8" t="s">
        <v>1322</v>
      </c>
      <c r="G228" s="6" t="n">
        <v>1</v>
      </c>
      <c r="H228" s="6" t="n">
        <v>1280</v>
      </c>
      <c r="I228" s="6" t="n">
        <v>1047</v>
      </c>
      <c r="J228" s="7" t="n">
        <v>27</v>
      </c>
      <c r="K228" s="8" t="s">
        <v>66</v>
      </c>
      <c r="L228" s="9" t="n">
        <v>9789864591480</v>
      </c>
      <c r="M228" s="8" t="s">
        <v>32</v>
      </c>
      <c r="N228" s="7" t="s">
        <v>335</v>
      </c>
      <c r="O228" s="7" t="s">
        <v>674</v>
      </c>
    </row>
    <row r="229" s="7" customFormat="true" ht="14.25" hidden="false" customHeight="false" outlineLevel="0" collapsed="false">
      <c r="A229" s="6" t="n">
        <v>228</v>
      </c>
      <c r="B229" s="6" t="s">
        <v>1323</v>
      </c>
      <c r="C229" s="7" t="s">
        <v>1324</v>
      </c>
      <c r="D229" s="8" t="s">
        <v>1325</v>
      </c>
      <c r="E229" s="8" t="s">
        <v>1217</v>
      </c>
      <c r="F229" s="8" t="s">
        <v>1326</v>
      </c>
      <c r="G229" s="6" t="n">
        <v>1</v>
      </c>
      <c r="H229" s="6" t="n">
        <v>550</v>
      </c>
      <c r="I229" s="6" t="n">
        <v>450</v>
      </c>
      <c r="J229" s="7" t="n">
        <v>320</v>
      </c>
      <c r="K229" s="8" t="s">
        <v>22</v>
      </c>
      <c r="L229" s="9" t="n">
        <v>9789864592586</v>
      </c>
      <c r="M229" s="8" t="s">
        <v>32</v>
      </c>
      <c r="N229" s="7" t="s">
        <v>24</v>
      </c>
      <c r="O229" s="7" t="s">
        <v>533</v>
      </c>
    </row>
    <row r="230" s="7" customFormat="true" ht="14.25" hidden="false" customHeight="false" outlineLevel="0" collapsed="false">
      <c r="A230" s="6" t="n">
        <v>229</v>
      </c>
      <c r="B230" s="6" t="s">
        <v>1327</v>
      </c>
      <c r="C230" s="7" t="s">
        <v>1328</v>
      </c>
      <c r="D230" s="8" t="s">
        <v>1329</v>
      </c>
      <c r="E230" s="8" t="s">
        <v>64</v>
      </c>
      <c r="F230" s="8" t="s">
        <v>1330</v>
      </c>
      <c r="G230" s="6" t="n">
        <v>1</v>
      </c>
      <c r="H230" s="6" t="n">
        <v>599</v>
      </c>
      <c r="I230" s="6" t="n">
        <v>490</v>
      </c>
      <c r="J230" s="7" t="n">
        <v>2</v>
      </c>
      <c r="K230" s="8" t="s">
        <v>66</v>
      </c>
      <c r="L230" s="9" t="n">
        <v>9789864085361</v>
      </c>
      <c r="M230" s="8" t="s">
        <v>32</v>
      </c>
      <c r="N230" s="7" t="s">
        <v>1273</v>
      </c>
      <c r="O230" s="7" t="s">
        <v>829</v>
      </c>
    </row>
    <row r="231" s="7" customFormat="true" ht="14.25" hidden="false" customHeight="false" outlineLevel="0" collapsed="false">
      <c r="A231" s="6" t="n">
        <v>230</v>
      </c>
      <c r="B231" s="6" t="s">
        <v>1331</v>
      </c>
      <c r="C231" s="7" t="s">
        <v>1332</v>
      </c>
      <c r="D231" s="8" t="s">
        <v>1333</v>
      </c>
      <c r="E231" s="8" t="s">
        <v>1334</v>
      </c>
      <c r="F231" s="8" t="s">
        <v>1335</v>
      </c>
      <c r="G231" s="6" t="n">
        <v>1</v>
      </c>
      <c r="H231" s="6" t="n">
        <v>450</v>
      </c>
      <c r="I231" s="6" t="n">
        <v>368</v>
      </c>
      <c r="J231" s="7" t="n">
        <v>86</v>
      </c>
      <c r="K231" s="8" t="s">
        <v>74</v>
      </c>
      <c r="L231" s="9" t="n">
        <v>9789862895979</v>
      </c>
      <c r="M231" s="8" t="s">
        <v>32</v>
      </c>
      <c r="N231" s="7" t="s">
        <v>545</v>
      </c>
      <c r="O231" s="7" t="s">
        <v>1336</v>
      </c>
    </row>
    <row r="232" s="7" customFormat="true" ht="14.25" hidden="false" customHeight="false" outlineLevel="0" collapsed="false">
      <c r="A232" s="6" t="n">
        <v>231</v>
      </c>
      <c r="B232" s="6" t="s">
        <v>1337</v>
      </c>
      <c r="C232" s="7" t="s">
        <v>1338</v>
      </c>
      <c r="D232" s="8" t="s">
        <v>1339</v>
      </c>
      <c r="E232" s="8" t="s">
        <v>1142</v>
      </c>
      <c r="F232" s="8" t="s">
        <v>1340</v>
      </c>
      <c r="G232" s="6" t="n">
        <v>1</v>
      </c>
      <c r="H232" s="6" t="n">
        <v>399</v>
      </c>
      <c r="I232" s="6" t="n">
        <v>326</v>
      </c>
      <c r="J232" s="7" t="n">
        <v>519</v>
      </c>
      <c r="K232" s="8" t="s">
        <v>110</v>
      </c>
      <c r="L232" s="9" t="n">
        <v>9789869523318</v>
      </c>
      <c r="M232" s="8" t="s">
        <v>32</v>
      </c>
      <c r="N232" s="7" t="s">
        <v>1341</v>
      </c>
      <c r="O232" s="7" t="s">
        <v>1342</v>
      </c>
    </row>
    <row r="233" s="7" customFormat="true" ht="14.25" hidden="false" customHeight="false" outlineLevel="0" collapsed="false">
      <c r="A233" s="6" t="n">
        <v>232</v>
      </c>
      <c r="B233" s="6" t="s">
        <v>1343</v>
      </c>
      <c r="C233" s="7" t="s">
        <v>1344</v>
      </c>
      <c r="D233" s="7" t="s">
        <v>1345</v>
      </c>
      <c r="E233" s="8" t="s">
        <v>303</v>
      </c>
      <c r="F233" s="8" t="s">
        <v>1346</v>
      </c>
      <c r="G233" s="6" t="n">
        <v>1</v>
      </c>
      <c r="H233" s="6" t="n">
        <v>720</v>
      </c>
      <c r="I233" s="6" t="n">
        <v>589</v>
      </c>
      <c r="J233" s="7" t="n">
        <v>475</v>
      </c>
      <c r="K233" s="8" t="s">
        <v>95</v>
      </c>
      <c r="L233" s="9" t="n">
        <v>9786263320727</v>
      </c>
      <c r="M233" s="8" t="s">
        <v>32</v>
      </c>
      <c r="N233" s="7" t="s">
        <v>1347</v>
      </c>
      <c r="O233" s="7" t="s">
        <v>329</v>
      </c>
    </row>
    <row r="234" s="7" customFormat="true" ht="14.25" hidden="false" customHeight="false" outlineLevel="0" collapsed="false">
      <c r="A234" s="6" t="n">
        <v>233</v>
      </c>
      <c r="B234" s="6" t="s">
        <v>1348</v>
      </c>
      <c r="C234" s="7" t="s">
        <v>1349</v>
      </c>
      <c r="D234" s="8" t="s">
        <v>1350</v>
      </c>
      <c r="E234" s="8" t="s">
        <v>1190</v>
      </c>
      <c r="F234" s="8" t="s">
        <v>1351</v>
      </c>
      <c r="G234" s="6" t="n">
        <v>1</v>
      </c>
      <c r="H234" s="6" t="n">
        <v>540</v>
      </c>
      <c r="I234" s="6" t="n">
        <v>442</v>
      </c>
      <c r="J234" s="7" t="n">
        <v>4</v>
      </c>
      <c r="K234" s="8" t="s">
        <v>66</v>
      </c>
      <c r="L234" s="9" t="n">
        <v>9789862623831</v>
      </c>
      <c r="M234" s="8" t="s">
        <v>32</v>
      </c>
      <c r="N234" s="7" t="s">
        <v>1352</v>
      </c>
      <c r="O234" s="7" t="s">
        <v>1353</v>
      </c>
    </row>
    <row r="235" s="7" customFormat="true" ht="14.25" hidden="false" customHeight="false" outlineLevel="0" collapsed="false">
      <c r="A235" s="6" t="n">
        <v>234</v>
      </c>
      <c r="B235" s="6" t="s">
        <v>1354</v>
      </c>
      <c r="C235" s="7" t="s">
        <v>1355</v>
      </c>
      <c r="D235" s="8" t="s">
        <v>1356</v>
      </c>
      <c r="E235" s="8" t="s">
        <v>833</v>
      </c>
      <c r="F235" s="8" t="s">
        <v>1357</v>
      </c>
      <c r="G235" s="6" t="n">
        <v>1</v>
      </c>
      <c r="H235" s="6" t="n">
        <v>350</v>
      </c>
      <c r="I235" s="6" t="n">
        <v>286</v>
      </c>
      <c r="J235" s="7" t="n">
        <v>98</v>
      </c>
      <c r="K235" s="8" t="s">
        <v>165</v>
      </c>
      <c r="L235" s="9" t="n">
        <v>9789571387628</v>
      </c>
      <c r="M235" s="8" t="s">
        <v>32</v>
      </c>
      <c r="N235" s="7" t="s">
        <v>539</v>
      </c>
      <c r="O235" s="7" t="s">
        <v>457</v>
      </c>
    </row>
    <row r="236" s="7" customFormat="true" ht="14.25" hidden="false" customHeight="false" outlineLevel="0" collapsed="false">
      <c r="A236" s="6" t="n">
        <v>235</v>
      </c>
      <c r="B236" s="6" t="s">
        <v>1358</v>
      </c>
      <c r="C236" s="7" t="s">
        <v>1359</v>
      </c>
      <c r="D236" s="7" t="s">
        <v>1360</v>
      </c>
      <c r="E236" s="8" t="s">
        <v>289</v>
      </c>
      <c r="F236" s="8" t="s">
        <v>1361</v>
      </c>
      <c r="G236" s="6" t="n">
        <v>1</v>
      </c>
      <c r="H236" s="6" t="n">
        <v>488</v>
      </c>
      <c r="I236" s="6" t="n">
        <v>399</v>
      </c>
      <c r="J236" s="7" t="n">
        <v>366</v>
      </c>
      <c r="K236" s="8" t="s">
        <v>151</v>
      </c>
      <c r="L236" s="9" t="n">
        <v>9789865510848</v>
      </c>
      <c r="M236" s="8" t="s">
        <v>32</v>
      </c>
      <c r="N236" s="7" t="s">
        <v>1362</v>
      </c>
      <c r="O236" s="7" t="s">
        <v>1363</v>
      </c>
    </row>
    <row r="237" s="7" customFormat="true" ht="14.25" hidden="false" customHeight="false" outlineLevel="0" collapsed="false">
      <c r="A237" s="6" t="n">
        <v>236</v>
      </c>
      <c r="B237" s="6" t="s">
        <v>1364</v>
      </c>
      <c r="C237" s="7" t="s">
        <v>1365</v>
      </c>
      <c r="D237" s="7" t="s">
        <v>1366</v>
      </c>
      <c r="E237" s="8" t="s">
        <v>424</v>
      </c>
      <c r="F237" s="8" t="s">
        <v>1367</v>
      </c>
      <c r="G237" s="6" t="n">
        <v>1</v>
      </c>
      <c r="H237" s="6" t="n">
        <v>420</v>
      </c>
      <c r="I237" s="6" t="n">
        <v>344</v>
      </c>
      <c r="J237" s="7" t="n">
        <v>191</v>
      </c>
      <c r="K237" s="8" t="s">
        <v>124</v>
      </c>
      <c r="L237" s="9" t="n">
        <v>9789865519216</v>
      </c>
      <c r="M237" s="8" t="s">
        <v>32</v>
      </c>
      <c r="N237" s="7" t="s">
        <v>220</v>
      </c>
      <c r="O237" s="7" t="s">
        <v>1368</v>
      </c>
    </row>
    <row r="238" s="7" customFormat="true" ht="14.25" hidden="false" customHeight="false" outlineLevel="0" collapsed="false">
      <c r="A238" s="6" t="n">
        <v>237</v>
      </c>
      <c r="B238" s="6" t="s">
        <v>1369</v>
      </c>
      <c r="C238" s="7" t="s">
        <v>1370</v>
      </c>
      <c r="D238" s="8" t="s">
        <v>1371</v>
      </c>
      <c r="E238" s="8" t="s">
        <v>1057</v>
      </c>
      <c r="F238" s="8" t="s">
        <v>1372</v>
      </c>
      <c r="G238" s="6" t="n">
        <v>1</v>
      </c>
      <c r="H238" s="6" t="n">
        <v>499</v>
      </c>
      <c r="I238" s="6" t="n">
        <v>408</v>
      </c>
      <c r="J238" s="7" t="n">
        <v>177</v>
      </c>
      <c r="K238" s="8" t="s">
        <v>124</v>
      </c>
      <c r="L238" s="9" t="n">
        <v>9786263150119</v>
      </c>
      <c r="M238" s="8" t="s">
        <v>32</v>
      </c>
      <c r="N238" s="7" t="s">
        <v>24</v>
      </c>
      <c r="O238" s="7" t="s">
        <v>1373</v>
      </c>
    </row>
    <row r="239" s="7" customFormat="true" ht="14.25" hidden="false" customHeight="false" outlineLevel="0" collapsed="false">
      <c r="A239" s="6" t="n">
        <v>238</v>
      </c>
      <c r="B239" s="6" t="s">
        <v>1374</v>
      </c>
      <c r="C239" s="7" t="s">
        <v>1375</v>
      </c>
      <c r="D239" s="8" t="s">
        <v>1376</v>
      </c>
      <c r="E239" s="8" t="s">
        <v>218</v>
      </c>
      <c r="F239" s="7" t="s">
        <v>1377</v>
      </c>
      <c r="G239" s="6" t="n">
        <v>1</v>
      </c>
      <c r="H239" s="6" t="n">
        <v>480</v>
      </c>
      <c r="I239" s="6" t="n">
        <v>393</v>
      </c>
      <c r="J239" s="7" t="n">
        <v>91</v>
      </c>
      <c r="K239" s="8" t="s">
        <v>74</v>
      </c>
      <c r="L239" s="9" t="n">
        <v>9789865027896</v>
      </c>
      <c r="M239" s="8" t="s">
        <v>32</v>
      </c>
      <c r="N239" s="7" t="s">
        <v>317</v>
      </c>
      <c r="O239" s="7" t="s">
        <v>1378</v>
      </c>
    </row>
    <row r="240" s="7" customFormat="true" ht="14.25" hidden="false" customHeight="false" outlineLevel="0" collapsed="false">
      <c r="A240" s="6" t="n">
        <v>239</v>
      </c>
      <c r="B240" s="6" t="s">
        <v>1379</v>
      </c>
      <c r="C240" s="7" t="s">
        <v>1380</v>
      </c>
      <c r="D240" s="8" t="s">
        <v>1381</v>
      </c>
      <c r="E240" s="8" t="s">
        <v>1382</v>
      </c>
      <c r="F240" s="8" t="s">
        <v>1383</v>
      </c>
      <c r="G240" s="6" t="n">
        <v>1</v>
      </c>
      <c r="H240" s="6" t="n">
        <v>950</v>
      </c>
      <c r="I240" s="6" t="n">
        <v>777</v>
      </c>
      <c r="J240" s="7" t="n">
        <v>19</v>
      </c>
      <c r="K240" s="8" t="s">
        <v>66</v>
      </c>
      <c r="L240" s="9" t="n">
        <v>9789869899642</v>
      </c>
      <c r="M240" s="8" t="s">
        <v>32</v>
      </c>
      <c r="N240" s="7" t="s">
        <v>1384</v>
      </c>
      <c r="O240" s="7" t="s">
        <v>1385</v>
      </c>
    </row>
    <row r="241" s="7" customFormat="true" ht="14.25" hidden="false" customHeight="false" outlineLevel="0" collapsed="false">
      <c r="A241" s="6" t="n">
        <v>240</v>
      </c>
      <c r="B241" s="6" t="s">
        <v>1386</v>
      </c>
      <c r="C241" s="7" t="s">
        <v>1380</v>
      </c>
      <c r="D241" s="8" t="s">
        <v>1387</v>
      </c>
      <c r="E241" s="8" t="s">
        <v>1382</v>
      </c>
      <c r="F241" s="8" t="s">
        <v>1383</v>
      </c>
      <c r="G241" s="6" t="n">
        <v>1</v>
      </c>
      <c r="H241" s="6" t="n">
        <v>850</v>
      </c>
      <c r="I241" s="6" t="n">
        <v>695</v>
      </c>
      <c r="J241" s="7" t="n">
        <v>18</v>
      </c>
      <c r="K241" s="8" t="s">
        <v>66</v>
      </c>
      <c r="L241" s="9" t="n">
        <v>9789860672732</v>
      </c>
      <c r="M241" s="8" t="s">
        <v>32</v>
      </c>
      <c r="N241" s="7" t="s">
        <v>1384</v>
      </c>
      <c r="O241" s="7" t="s">
        <v>1385</v>
      </c>
    </row>
    <row r="242" s="7" customFormat="true" ht="14.25" hidden="false" customHeight="false" outlineLevel="0" collapsed="false">
      <c r="A242" s="6" t="n">
        <v>241</v>
      </c>
      <c r="B242" s="6" t="s">
        <v>1388</v>
      </c>
      <c r="C242" s="7" t="s">
        <v>1389</v>
      </c>
      <c r="D242" s="8" t="s">
        <v>1390</v>
      </c>
      <c r="E242" s="8" t="s">
        <v>1382</v>
      </c>
      <c r="F242" s="8" t="s">
        <v>1391</v>
      </c>
      <c r="G242" s="6" t="n">
        <v>1</v>
      </c>
      <c r="H242" s="6" t="n">
        <v>750</v>
      </c>
      <c r="I242" s="6" t="n">
        <v>614</v>
      </c>
      <c r="J242" s="7" t="n">
        <v>20</v>
      </c>
      <c r="K242" s="8" t="s">
        <v>66</v>
      </c>
      <c r="L242" s="9" t="n">
        <v>9789869732697</v>
      </c>
      <c r="M242" s="8" t="s">
        <v>32</v>
      </c>
      <c r="N242" s="7" t="s">
        <v>1392</v>
      </c>
      <c r="O242" s="7" t="s">
        <v>1010</v>
      </c>
    </row>
    <row r="243" s="7" customFormat="true" ht="14.25" hidden="false" customHeight="false" outlineLevel="0" collapsed="false">
      <c r="A243" s="6" t="n">
        <v>242</v>
      </c>
      <c r="B243" s="6" t="s">
        <v>1393</v>
      </c>
      <c r="C243" s="7" t="s">
        <v>1394</v>
      </c>
      <c r="D243" s="8" t="s">
        <v>1395</v>
      </c>
      <c r="E243" s="8" t="s">
        <v>1217</v>
      </c>
      <c r="F243" s="8" t="s">
        <v>1396</v>
      </c>
      <c r="G243" s="6" t="n">
        <v>1</v>
      </c>
      <c r="H243" s="6" t="n">
        <v>380</v>
      </c>
      <c r="I243" s="6" t="n">
        <v>311</v>
      </c>
      <c r="J243" s="7" t="n">
        <v>463</v>
      </c>
      <c r="K243" s="8" t="s">
        <v>66</v>
      </c>
      <c r="L243" s="9" t="n">
        <v>9789864593903</v>
      </c>
      <c r="M243" s="8" t="s">
        <v>32</v>
      </c>
      <c r="N243" s="7" t="s">
        <v>1397</v>
      </c>
      <c r="O243" s="7" t="s">
        <v>1398</v>
      </c>
    </row>
    <row r="244" s="7" customFormat="true" ht="14.25" hidden="false" customHeight="false" outlineLevel="0" collapsed="false">
      <c r="A244" s="6" t="n">
        <v>243</v>
      </c>
      <c r="B244" s="6" t="s">
        <v>1399</v>
      </c>
      <c r="C244" s="7" t="s">
        <v>1400</v>
      </c>
      <c r="D244" s="8" t="s">
        <v>1401</v>
      </c>
      <c r="E244" s="8" t="s">
        <v>64</v>
      </c>
      <c r="F244" s="8" t="s">
        <v>1402</v>
      </c>
      <c r="G244" s="6" t="n">
        <v>1</v>
      </c>
      <c r="H244" s="6" t="n">
        <v>599</v>
      </c>
      <c r="I244" s="6" t="n">
        <v>490</v>
      </c>
      <c r="J244" s="7" t="n">
        <v>524</v>
      </c>
      <c r="K244" s="8" t="s">
        <v>110</v>
      </c>
      <c r="L244" s="9" t="n">
        <v>9789864088195</v>
      </c>
      <c r="M244" s="8" t="s">
        <v>32</v>
      </c>
      <c r="N244" s="7" t="s">
        <v>1403</v>
      </c>
      <c r="O244" s="7" t="s">
        <v>144</v>
      </c>
    </row>
    <row r="245" s="7" customFormat="true" ht="14.25" hidden="false" customHeight="false" outlineLevel="0" collapsed="false">
      <c r="A245" s="6" t="n">
        <v>244</v>
      </c>
      <c r="B245" s="6" t="s">
        <v>1404</v>
      </c>
      <c r="C245" s="7" t="s">
        <v>1405</v>
      </c>
      <c r="D245" s="8" t="s">
        <v>1406</v>
      </c>
      <c r="E245" s="8" t="s">
        <v>1294</v>
      </c>
      <c r="F245" s="8" t="s">
        <v>1407</v>
      </c>
      <c r="G245" s="6" t="n">
        <v>1</v>
      </c>
      <c r="H245" s="6" t="n">
        <v>1200</v>
      </c>
      <c r="I245" s="6" t="n">
        <v>982</v>
      </c>
      <c r="J245" s="7" t="n">
        <v>472</v>
      </c>
      <c r="K245" s="8" t="s">
        <v>95</v>
      </c>
      <c r="L245" s="9" t="n">
        <v>9789864802012</v>
      </c>
      <c r="M245" s="8" t="s">
        <v>32</v>
      </c>
      <c r="N245" s="7" t="s">
        <v>157</v>
      </c>
      <c r="O245" s="7" t="s">
        <v>1408</v>
      </c>
    </row>
    <row r="246" s="7" customFormat="true" ht="14.25" hidden="false" customHeight="false" outlineLevel="0" collapsed="false">
      <c r="A246" s="6" t="n">
        <v>245</v>
      </c>
      <c r="B246" s="6" t="s">
        <v>1409</v>
      </c>
      <c r="C246" s="7" t="s">
        <v>1410</v>
      </c>
      <c r="D246" s="8" t="s">
        <v>1411</v>
      </c>
      <c r="E246" s="8" t="s">
        <v>1294</v>
      </c>
      <c r="F246" s="8" t="s">
        <v>1412</v>
      </c>
      <c r="G246" s="6" t="n">
        <v>1</v>
      </c>
      <c r="H246" s="6" t="n">
        <v>1000</v>
      </c>
      <c r="I246" s="6" t="n">
        <v>818</v>
      </c>
      <c r="J246" s="7" t="n">
        <v>470</v>
      </c>
      <c r="K246" s="8" t="s">
        <v>95</v>
      </c>
      <c r="L246" s="9" t="n">
        <v>9789864802074</v>
      </c>
      <c r="M246" s="8" t="s">
        <v>32</v>
      </c>
      <c r="N246" s="7" t="s">
        <v>157</v>
      </c>
      <c r="O246" s="7" t="s">
        <v>1385</v>
      </c>
    </row>
    <row r="247" s="7" customFormat="true" ht="14.25" hidden="false" customHeight="false" outlineLevel="0" collapsed="false">
      <c r="A247" s="6" t="n">
        <v>246</v>
      </c>
      <c r="B247" s="6" t="s">
        <v>1413</v>
      </c>
      <c r="C247" s="7" t="s">
        <v>1414</v>
      </c>
      <c r="D247" s="8" t="s">
        <v>1415</v>
      </c>
      <c r="E247" s="8" t="s">
        <v>1294</v>
      </c>
      <c r="F247" s="8" t="s">
        <v>1416</v>
      </c>
      <c r="G247" s="6" t="n">
        <v>1</v>
      </c>
      <c r="H247" s="6" t="n">
        <v>1000</v>
      </c>
      <c r="I247" s="6" t="n">
        <v>818</v>
      </c>
      <c r="J247" s="7" t="n">
        <v>471</v>
      </c>
      <c r="K247" s="8" t="s">
        <v>95</v>
      </c>
      <c r="L247" s="9" t="n">
        <v>9789864802265</v>
      </c>
      <c r="M247" s="8" t="s">
        <v>32</v>
      </c>
      <c r="N247" s="7" t="s">
        <v>157</v>
      </c>
      <c r="O247" s="7" t="s">
        <v>1417</v>
      </c>
    </row>
    <row r="248" s="7" customFormat="true" ht="14.25" hidden="false" customHeight="false" outlineLevel="0" collapsed="false">
      <c r="A248" s="6" t="n">
        <v>247</v>
      </c>
      <c r="B248" s="6" t="s">
        <v>1418</v>
      </c>
      <c r="C248" s="7" t="s">
        <v>1419</v>
      </c>
      <c r="D248" s="8" t="s">
        <v>1420</v>
      </c>
      <c r="E248" s="8" t="s">
        <v>64</v>
      </c>
      <c r="F248" s="7" t="s">
        <v>1421</v>
      </c>
      <c r="G248" s="6" t="n">
        <v>1</v>
      </c>
      <c r="H248" s="6" t="n">
        <v>680</v>
      </c>
      <c r="I248" s="6" t="n">
        <v>556</v>
      </c>
      <c r="J248" s="7" t="n">
        <v>311</v>
      </c>
      <c r="K248" s="8" t="s">
        <v>82</v>
      </c>
      <c r="L248" s="9" t="n">
        <v>9789864086399</v>
      </c>
      <c r="M248" s="8" t="s">
        <v>32</v>
      </c>
      <c r="N248" s="7" t="s">
        <v>1422</v>
      </c>
      <c r="O248" s="7" t="s">
        <v>1423</v>
      </c>
    </row>
    <row r="249" s="7" customFormat="true" ht="14.25" hidden="false" customHeight="false" outlineLevel="0" collapsed="false">
      <c r="A249" s="6" t="n">
        <v>248</v>
      </c>
      <c r="B249" s="6" t="s">
        <v>1424</v>
      </c>
      <c r="C249" s="7" t="s">
        <v>1425</v>
      </c>
      <c r="D249" s="8" t="s">
        <v>1426</v>
      </c>
      <c r="E249" s="8" t="s">
        <v>1427</v>
      </c>
      <c r="F249" s="8" t="s">
        <v>1428</v>
      </c>
      <c r="G249" s="6" t="n">
        <v>1</v>
      </c>
      <c r="H249" s="6" t="n">
        <v>380</v>
      </c>
      <c r="I249" s="6" t="n">
        <v>311</v>
      </c>
      <c r="J249" s="7" t="n">
        <v>190</v>
      </c>
      <c r="K249" s="8" t="s">
        <v>124</v>
      </c>
      <c r="L249" s="9" t="n">
        <v>9789572049150</v>
      </c>
      <c r="M249" s="8" t="s">
        <v>32</v>
      </c>
      <c r="N249" s="7" t="s">
        <v>1429</v>
      </c>
      <c r="O249" s="7" t="s">
        <v>181</v>
      </c>
    </row>
    <row r="250" s="7" customFormat="true" ht="14.25" hidden="false" customHeight="false" outlineLevel="0" collapsed="false">
      <c r="A250" s="6" t="n">
        <v>249</v>
      </c>
      <c r="B250" s="6" t="s">
        <v>1430</v>
      </c>
      <c r="C250" s="7" t="s">
        <v>1431</v>
      </c>
      <c r="D250" s="8" t="s">
        <v>1432</v>
      </c>
      <c r="E250" s="8" t="s">
        <v>1433</v>
      </c>
      <c r="F250" s="8" t="s">
        <v>1434</v>
      </c>
      <c r="G250" s="6" t="n">
        <v>1</v>
      </c>
      <c r="H250" s="6" t="n">
        <v>550</v>
      </c>
      <c r="I250" s="6" t="n">
        <v>450</v>
      </c>
      <c r="J250" s="7" t="n">
        <v>24</v>
      </c>
      <c r="K250" s="8" t="s">
        <v>66</v>
      </c>
      <c r="L250" s="9" t="n">
        <v>9786269564323</v>
      </c>
      <c r="M250" s="8" t="s">
        <v>32</v>
      </c>
      <c r="N250" s="7" t="s">
        <v>752</v>
      </c>
      <c r="O250" s="7" t="s">
        <v>1435</v>
      </c>
    </row>
    <row r="251" s="7" customFormat="true" ht="14.25" hidden="false" customHeight="false" outlineLevel="0" collapsed="false">
      <c r="A251" s="6" t="n">
        <v>250</v>
      </c>
      <c r="B251" s="6" t="s">
        <v>1436</v>
      </c>
      <c r="C251" s="7" t="s">
        <v>1437</v>
      </c>
      <c r="D251" s="8" t="s">
        <v>1438</v>
      </c>
      <c r="E251" s="8" t="s">
        <v>1439</v>
      </c>
      <c r="F251" s="8" t="s">
        <v>1440</v>
      </c>
      <c r="G251" s="6" t="n">
        <v>1</v>
      </c>
      <c r="H251" s="6" t="n">
        <v>520</v>
      </c>
      <c r="I251" s="6" t="n">
        <v>425</v>
      </c>
      <c r="J251" s="7" t="n">
        <v>462</v>
      </c>
      <c r="K251" s="8" t="s">
        <v>66</v>
      </c>
      <c r="L251" s="9" t="n">
        <v>9789860769371</v>
      </c>
      <c r="M251" s="8" t="s">
        <v>32</v>
      </c>
      <c r="N251" s="7" t="s">
        <v>1273</v>
      </c>
      <c r="O251" s="7" t="s">
        <v>1441</v>
      </c>
    </row>
    <row r="252" s="7" customFormat="true" ht="14.25" hidden="false" customHeight="false" outlineLevel="0" collapsed="false">
      <c r="A252" s="6" t="n">
        <v>251</v>
      </c>
      <c r="B252" s="6" t="s">
        <v>1442</v>
      </c>
      <c r="C252" s="7" t="s">
        <v>1443</v>
      </c>
      <c r="D252" s="8" t="s">
        <v>1444</v>
      </c>
      <c r="E252" s="8" t="s">
        <v>1294</v>
      </c>
      <c r="F252" s="8" t="s">
        <v>1445</v>
      </c>
      <c r="G252" s="6" t="n">
        <v>1</v>
      </c>
      <c r="H252" s="6" t="n">
        <v>600</v>
      </c>
      <c r="I252" s="6" t="n">
        <v>492</v>
      </c>
      <c r="J252" s="7" t="n">
        <v>216</v>
      </c>
      <c r="K252" s="8" t="s">
        <v>60</v>
      </c>
      <c r="L252" s="9" t="n">
        <v>9789864800421</v>
      </c>
      <c r="M252" s="8" t="s">
        <v>32</v>
      </c>
      <c r="N252" s="7" t="s">
        <v>1446</v>
      </c>
      <c r="O252" s="7" t="s">
        <v>558</v>
      </c>
    </row>
    <row r="253" s="7" customFormat="true" ht="14.25" hidden="false" customHeight="false" outlineLevel="0" collapsed="false">
      <c r="A253" s="6" t="n">
        <v>252</v>
      </c>
      <c r="B253" s="6" t="s">
        <v>1447</v>
      </c>
      <c r="C253" s="7" t="s">
        <v>1400</v>
      </c>
      <c r="D253" s="8" t="s">
        <v>1448</v>
      </c>
      <c r="E253" s="8" t="s">
        <v>64</v>
      </c>
      <c r="F253" s="8" t="s">
        <v>1402</v>
      </c>
      <c r="G253" s="6" t="n">
        <v>1</v>
      </c>
      <c r="H253" s="6" t="n">
        <v>599</v>
      </c>
      <c r="I253" s="6" t="n">
        <v>490</v>
      </c>
      <c r="J253" s="7" t="n">
        <v>523</v>
      </c>
      <c r="K253" s="8" t="s">
        <v>110</v>
      </c>
      <c r="L253" s="9" t="n">
        <v>9789864087938</v>
      </c>
      <c r="M253" s="8" t="s">
        <v>32</v>
      </c>
      <c r="N253" s="7" t="s">
        <v>1403</v>
      </c>
      <c r="O253" s="7" t="s">
        <v>144</v>
      </c>
    </row>
    <row r="254" s="7" customFormat="true" ht="14.25" hidden="false" customHeight="false" outlineLevel="0" collapsed="false">
      <c r="A254" s="6" t="n">
        <v>253</v>
      </c>
      <c r="B254" s="6" t="s">
        <v>1449</v>
      </c>
      <c r="C254" s="7" t="s">
        <v>1450</v>
      </c>
      <c r="D254" s="8" t="s">
        <v>1451</v>
      </c>
      <c r="E254" s="8" t="s">
        <v>64</v>
      </c>
      <c r="F254" s="8" t="s">
        <v>1452</v>
      </c>
      <c r="G254" s="6" t="n">
        <v>1</v>
      </c>
      <c r="H254" s="6" t="n">
        <v>380</v>
      </c>
      <c r="I254" s="6" t="n">
        <v>311</v>
      </c>
      <c r="J254" s="7" t="n">
        <v>528</v>
      </c>
      <c r="K254" s="8" t="s">
        <v>110</v>
      </c>
      <c r="L254" s="9" t="n">
        <v>9789864083459</v>
      </c>
      <c r="M254" s="8" t="s">
        <v>32</v>
      </c>
      <c r="N254" s="7" t="s">
        <v>1341</v>
      </c>
      <c r="O254" s="7" t="s">
        <v>34</v>
      </c>
    </row>
    <row r="255" s="7" customFormat="true" ht="14.25" hidden="false" customHeight="false" outlineLevel="0" collapsed="false">
      <c r="A255" s="6" t="n">
        <v>254</v>
      </c>
      <c r="B255" s="6" t="s">
        <v>1453</v>
      </c>
      <c r="C255" s="7" t="s">
        <v>1400</v>
      </c>
      <c r="D255" s="8" t="s">
        <v>1454</v>
      </c>
      <c r="E255" s="8" t="s">
        <v>64</v>
      </c>
      <c r="F255" s="8" t="s">
        <v>1402</v>
      </c>
      <c r="G255" s="6" t="n">
        <v>1</v>
      </c>
      <c r="H255" s="6" t="n">
        <v>399</v>
      </c>
      <c r="I255" s="6" t="n">
        <v>326</v>
      </c>
      <c r="J255" s="7" t="n">
        <v>527</v>
      </c>
      <c r="K255" s="8" t="s">
        <v>110</v>
      </c>
      <c r="L255" s="9" t="n">
        <v>9789864082469</v>
      </c>
      <c r="M255" s="8" t="s">
        <v>32</v>
      </c>
      <c r="N255" s="7" t="s">
        <v>1403</v>
      </c>
      <c r="O255" s="7" t="s">
        <v>144</v>
      </c>
    </row>
    <row r="256" s="7" customFormat="true" ht="14.25" hidden="false" customHeight="false" outlineLevel="0" collapsed="false">
      <c r="A256" s="6" t="n">
        <v>255</v>
      </c>
      <c r="B256" s="6" t="s">
        <v>1455</v>
      </c>
      <c r="C256" s="7" t="s">
        <v>1456</v>
      </c>
      <c r="D256" s="8" t="s">
        <v>1457</v>
      </c>
      <c r="E256" s="8" t="s">
        <v>1458</v>
      </c>
      <c r="F256" s="8" t="s">
        <v>1459</v>
      </c>
      <c r="G256" s="6" t="n">
        <v>1</v>
      </c>
      <c r="H256" s="6" t="n">
        <v>450</v>
      </c>
      <c r="I256" s="6" t="n">
        <v>368</v>
      </c>
      <c r="J256" s="7" t="n">
        <v>382</v>
      </c>
      <c r="K256" s="8" t="s">
        <v>151</v>
      </c>
      <c r="L256" s="9" t="n">
        <v>9789869192750</v>
      </c>
      <c r="M256" s="8" t="s">
        <v>32</v>
      </c>
      <c r="N256" s="7" t="s">
        <v>473</v>
      </c>
      <c r="O256" s="7" t="s">
        <v>1460</v>
      </c>
    </row>
    <row r="257" s="7" customFormat="true" ht="14.25" hidden="false" customHeight="false" outlineLevel="0" collapsed="false">
      <c r="A257" s="6" t="n">
        <v>256</v>
      </c>
      <c r="B257" s="6" t="s">
        <v>1461</v>
      </c>
      <c r="C257" s="7" t="s">
        <v>1462</v>
      </c>
      <c r="D257" s="8" t="s">
        <v>1463</v>
      </c>
      <c r="E257" s="8" t="s">
        <v>1464</v>
      </c>
      <c r="F257" s="8" t="s">
        <v>1465</v>
      </c>
      <c r="G257" s="6" t="n">
        <v>1</v>
      </c>
      <c r="H257" s="6" t="n">
        <v>620</v>
      </c>
      <c r="I257" s="6" t="n">
        <v>507</v>
      </c>
      <c r="J257" s="7" t="n">
        <v>433</v>
      </c>
      <c r="K257" s="8" t="s">
        <v>124</v>
      </c>
      <c r="L257" s="9" t="n">
        <v>9789869976428</v>
      </c>
      <c r="M257" s="8" t="s">
        <v>32</v>
      </c>
      <c r="N257" s="7" t="s">
        <v>1048</v>
      </c>
      <c r="O257" s="7" t="s">
        <v>1441</v>
      </c>
    </row>
    <row r="258" s="7" customFormat="true" ht="14.25" hidden="false" customHeight="false" outlineLevel="0" collapsed="false">
      <c r="A258" s="6" t="n">
        <v>257</v>
      </c>
      <c r="B258" s="6" t="s">
        <v>1466</v>
      </c>
      <c r="C258" s="7" t="s">
        <v>1462</v>
      </c>
      <c r="D258" s="8" t="s">
        <v>1467</v>
      </c>
      <c r="E258" s="8" t="s">
        <v>1464</v>
      </c>
      <c r="F258" s="8" t="s">
        <v>1465</v>
      </c>
      <c r="G258" s="6" t="n">
        <v>1</v>
      </c>
      <c r="H258" s="6" t="n">
        <v>620</v>
      </c>
      <c r="I258" s="6" t="n">
        <v>507</v>
      </c>
      <c r="J258" s="7" t="n">
        <v>432</v>
      </c>
      <c r="K258" s="8" t="s">
        <v>124</v>
      </c>
      <c r="L258" s="9" t="n">
        <v>9789869854818</v>
      </c>
      <c r="M258" s="8" t="s">
        <v>32</v>
      </c>
      <c r="N258" s="7" t="s">
        <v>1048</v>
      </c>
      <c r="O258" s="7" t="s">
        <v>1441</v>
      </c>
    </row>
    <row r="259" s="7" customFormat="true" ht="14.25" hidden="false" customHeight="false" outlineLevel="0" collapsed="false">
      <c r="A259" s="6" t="n">
        <v>258</v>
      </c>
      <c r="B259" s="6" t="s">
        <v>1468</v>
      </c>
      <c r="C259" s="7" t="s">
        <v>1469</v>
      </c>
      <c r="D259" s="8" t="s">
        <v>1470</v>
      </c>
      <c r="E259" s="8" t="s">
        <v>1236</v>
      </c>
      <c r="F259" s="8" t="s">
        <v>1471</v>
      </c>
      <c r="G259" s="6" t="n">
        <v>1</v>
      </c>
      <c r="H259" s="6" t="n">
        <v>540</v>
      </c>
      <c r="I259" s="6" t="n">
        <v>442</v>
      </c>
      <c r="J259" s="7" t="n">
        <v>329</v>
      </c>
      <c r="K259" s="8" t="s">
        <v>22</v>
      </c>
      <c r="L259" s="9" t="n">
        <v>9789865482091</v>
      </c>
      <c r="M259" s="8" t="s">
        <v>32</v>
      </c>
      <c r="N259" s="7" t="s">
        <v>24</v>
      </c>
      <c r="O259" s="7" t="s">
        <v>1472</v>
      </c>
    </row>
    <row r="260" s="7" customFormat="true" ht="14.25" hidden="false" customHeight="false" outlineLevel="0" collapsed="false">
      <c r="A260" s="6" t="n">
        <v>259</v>
      </c>
      <c r="B260" s="6" t="s">
        <v>1473</v>
      </c>
      <c r="C260" s="7" t="s">
        <v>1474</v>
      </c>
      <c r="D260" s="8" t="s">
        <v>1475</v>
      </c>
      <c r="E260" s="8" t="s">
        <v>1476</v>
      </c>
      <c r="F260" s="8" t="s">
        <v>1477</v>
      </c>
      <c r="G260" s="6" t="n">
        <v>1</v>
      </c>
      <c r="H260" s="6" t="n">
        <v>650</v>
      </c>
      <c r="I260" s="6" t="n">
        <v>532</v>
      </c>
      <c r="J260" s="7" t="n">
        <v>488</v>
      </c>
      <c r="K260" s="8" t="s">
        <v>95</v>
      </c>
      <c r="L260" s="9" t="n">
        <v>9789579689601</v>
      </c>
      <c r="M260" s="8" t="s">
        <v>32</v>
      </c>
      <c r="N260" s="7" t="s">
        <v>1478</v>
      </c>
      <c r="O260" s="7" t="s">
        <v>1479</v>
      </c>
    </row>
    <row r="261" s="7" customFormat="true" ht="14.25" hidden="false" customHeight="false" outlineLevel="0" collapsed="false">
      <c r="A261" s="6" t="n">
        <v>260</v>
      </c>
      <c r="B261" s="6" t="s">
        <v>1480</v>
      </c>
      <c r="C261" s="7" t="s">
        <v>1481</v>
      </c>
      <c r="D261" s="8" t="s">
        <v>1482</v>
      </c>
      <c r="E261" s="8" t="s">
        <v>1483</v>
      </c>
      <c r="F261" s="7" t="s">
        <v>1484</v>
      </c>
      <c r="G261" s="6" t="n">
        <v>1</v>
      </c>
      <c r="H261" s="6" t="n">
        <v>550</v>
      </c>
      <c r="I261" s="6" t="n">
        <v>450</v>
      </c>
      <c r="J261" s="7" t="n">
        <v>149</v>
      </c>
      <c r="K261" s="8" t="s">
        <v>35</v>
      </c>
      <c r="L261" s="9" t="n">
        <v>9789863126287</v>
      </c>
      <c r="M261" s="8" t="s">
        <v>32</v>
      </c>
      <c r="N261" s="7" t="s">
        <v>868</v>
      </c>
      <c r="O261" s="7" t="s">
        <v>709</v>
      </c>
    </row>
    <row r="262" s="7" customFormat="true" ht="14.25" hidden="false" customHeight="false" outlineLevel="0" collapsed="false">
      <c r="A262" s="6" t="n">
        <v>261</v>
      </c>
      <c r="B262" s="6" t="s">
        <v>1485</v>
      </c>
      <c r="C262" s="7" t="s">
        <v>1486</v>
      </c>
      <c r="D262" s="7" t="s">
        <v>1487</v>
      </c>
      <c r="E262" s="8" t="s">
        <v>1488</v>
      </c>
      <c r="F262" s="8" t="s">
        <v>1489</v>
      </c>
      <c r="G262" s="6" t="n">
        <v>1</v>
      </c>
      <c r="H262" s="6" t="n">
        <v>750</v>
      </c>
      <c r="I262" s="6" t="n">
        <v>614</v>
      </c>
      <c r="J262" s="7" t="n">
        <v>148</v>
      </c>
      <c r="K262" s="8" t="s">
        <v>35</v>
      </c>
      <c r="L262" s="9" t="n">
        <v>9789863126768</v>
      </c>
      <c r="M262" s="8" t="s">
        <v>32</v>
      </c>
      <c r="N262" s="7" t="s">
        <v>1248</v>
      </c>
      <c r="O262" s="7" t="s">
        <v>657</v>
      </c>
    </row>
    <row r="263" s="7" customFormat="true" ht="14.25" hidden="false" customHeight="false" outlineLevel="0" collapsed="false">
      <c r="A263" s="6" t="n">
        <v>262</v>
      </c>
      <c r="B263" s="6" t="s">
        <v>1490</v>
      </c>
      <c r="C263" s="7" t="s">
        <v>1491</v>
      </c>
      <c r="D263" s="8" t="s">
        <v>1492</v>
      </c>
      <c r="E263" s="8" t="s">
        <v>1483</v>
      </c>
      <c r="F263" s="7" t="s">
        <v>1493</v>
      </c>
      <c r="G263" s="6" t="n">
        <v>1</v>
      </c>
      <c r="H263" s="6" t="n">
        <v>520</v>
      </c>
      <c r="I263" s="6" t="n">
        <v>425</v>
      </c>
      <c r="J263" s="7" t="n">
        <v>155</v>
      </c>
      <c r="K263" s="8" t="s">
        <v>35</v>
      </c>
      <c r="L263" s="9" t="n">
        <v>9789863126546</v>
      </c>
      <c r="M263" s="8" t="s">
        <v>32</v>
      </c>
      <c r="N263" s="7" t="s">
        <v>724</v>
      </c>
      <c r="O263" s="7" t="s">
        <v>1017</v>
      </c>
    </row>
    <row r="264" s="7" customFormat="true" ht="14.25" hidden="false" customHeight="false" outlineLevel="0" collapsed="false">
      <c r="A264" s="6" t="n">
        <v>263</v>
      </c>
      <c r="B264" s="6" t="s">
        <v>1494</v>
      </c>
      <c r="C264" s="7" t="s">
        <v>1365</v>
      </c>
      <c r="D264" s="7" t="s">
        <v>1495</v>
      </c>
      <c r="E264" s="8" t="s">
        <v>424</v>
      </c>
      <c r="F264" s="8" t="s">
        <v>1367</v>
      </c>
      <c r="G264" s="6" t="n">
        <v>1</v>
      </c>
      <c r="H264" s="6" t="n">
        <v>540</v>
      </c>
      <c r="I264" s="6" t="n">
        <v>442</v>
      </c>
      <c r="J264" s="7" t="n">
        <v>192</v>
      </c>
      <c r="K264" s="8" t="s">
        <v>124</v>
      </c>
      <c r="L264" s="9" t="n">
        <v>9789865519223</v>
      </c>
      <c r="M264" s="8" t="s">
        <v>32</v>
      </c>
      <c r="N264" s="7" t="s">
        <v>220</v>
      </c>
      <c r="O264" s="7" t="s">
        <v>1368</v>
      </c>
    </row>
    <row r="265" s="7" customFormat="true" ht="14.25" hidden="false" customHeight="false" outlineLevel="0" collapsed="false">
      <c r="A265" s="6" t="n">
        <v>264</v>
      </c>
      <c r="B265" s="6" t="s">
        <v>1496</v>
      </c>
      <c r="C265" s="7" t="s">
        <v>1497</v>
      </c>
      <c r="D265" s="8" t="s">
        <v>1498</v>
      </c>
      <c r="E265" s="8" t="s">
        <v>1499</v>
      </c>
      <c r="F265" s="8" t="s">
        <v>1500</v>
      </c>
      <c r="G265" s="6" t="n">
        <v>1</v>
      </c>
      <c r="H265" s="6" t="n">
        <v>350</v>
      </c>
      <c r="I265" s="6" t="n">
        <v>286</v>
      </c>
      <c r="J265" s="7" t="n">
        <v>29</v>
      </c>
      <c r="K265" s="8" t="s">
        <v>74</v>
      </c>
      <c r="L265" s="9" t="n">
        <v>9789576804335</v>
      </c>
      <c r="M265" s="8" t="s">
        <v>32</v>
      </c>
      <c r="N265" s="7" t="s">
        <v>1501</v>
      </c>
      <c r="O265" s="7" t="s">
        <v>1086</v>
      </c>
    </row>
    <row r="266" s="7" customFormat="true" ht="14.25" hidden="false" customHeight="false" outlineLevel="0" collapsed="false">
      <c r="A266" s="6" t="n">
        <v>265</v>
      </c>
      <c r="B266" s="6" t="s">
        <v>1502</v>
      </c>
      <c r="C266" s="7" t="s">
        <v>1503</v>
      </c>
      <c r="D266" s="8" t="s">
        <v>1504</v>
      </c>
      <c r="E266" s="8" t="s">
        <v>424</v>
      </c>
      <c r="F266" s="8" t="s">
        <v>1505</v>
      </c>
      <c r="G266" s="6" t="n">
        <v>1</v>
      </c>
      <c r="H266" s="6" t="n">
        <v>560</v>
      </c>
      <c r="I266" s="6" t="n">
        <v>458</v>
      </c>
      <c r="J266" s="7" t="n">
        <v>69</v>
      </c>
      <c r="K266" s="8" t="s">
        <v>74</v>
      </c>
      <c r="L266" s="9" t="n">
        <v>9789865519407</v>
      </c>
      <c r="M266" s="8" t="s">
        <v>32</v>
      </c>
      <c r="N266" s="7" t="s">
        <v>761</v>
      </c>
      <c r="O266" s="7" t="s">
        <v>1506</v>
      </c>
    </row>
    <row r="267" s="7" customFormat="true" ht="14.25" hidden="false" customHeight="false" outlineLevel="0" collapsed="false">
      <c r="A267" s="6" t="n">
        <v>266</v>
      </c>
      <c r="B267" s="6" t="s">
        <v>1507</v>
      </c>
      <c r="C267" s="7" t="s">
        <v>1508</v>
      </c>
      <c r="D267" s="8" t="s">
        <v>1509</v>
      </c>
      <c r="E267" s="8" t="s">
        <v>1510</v>
      </c>
      <c r="F267" s="8" t="s">
        <v>1511</v>
      </c>
      <c r="G267" s="6" t="n">
        <v>1</v>
      </c>
      <c r="H267" s="6" t="n">
        <v>690</v>
      </c>
      <c r="I267" s="6" t="n">
        <v>564</v>
      </c>
      <c r="J267" s="7" t="n">
        <v>578</v>
      </c>
      <c r="K267" s="8" t="s">
        <v>95</v>
      </c>
      <c r="L267" s="9" t="n">
        <v>9789860776935</v>
      </c>
      <c r="M267" s="8" t="s">
        <v>32</v>
      </c>
      <c r="N267" s="7" t="s">
        <v>157</v>
      </c>
      <c r="O267" s="7" t="s">
        <v>329</v>
      </c>
    </row>
    <row r="268" s="7" customFormat="true" ht="14.25" hidden="false" customHeight="false" outlineLevel="0" collapsed="false">
      <c r="A268" s="6" t="n">
        <v>267</v>
      </c>
      <c r="B268" s="6" t="s">
        <v>1512</v>
      </c>
      <c r="C268" s="7" t="s">
        <v>1513</v>
      </c>
      <c r="D268" s="8" t="s">
        <v>1514</v>
      </c>
      <c r="E268" s="8" t="s">
        <v>1510</v>
      </c>
      <c r="F268" s="8" t="s">
        <v>1515</v>
      </c>
      <c r="G268" s="6" t="n">
        <v>1</v>
      </c>
      <c r="H268" s="6" t="n">
        <v>880</v>
      </c>
      <c r="I268" s="6" t="n">
        <v>722</v>
      </c>
      <c r="J268" s="7" t="n">
        <v>579</v>
      </c>
      <c r="K268" s="8" t="s">
        <v>95</v>
      </c>
      <c r="L268" s="9" t="n">
        <v>9789860776911</v>
      </c>
      <c r="M268" s="8" t="s">
        <v>32</v>
      </c>
      <c r="N268" s="7" t="s">
        <v>1516</v>
      </c>
      <c r="O268" s="7" t="s">
        <v>76</v>
      </c>
    </row>
    <row r="269" s="7" customFormat="true" ht="14.25" hidden="false" customHeight="false" outlineLevel="0" collapsed="false">
      <c r="A269" s="6" t="n">
        <v>268</v>
      </c>
      <c r="B269" s="6" t="s">
        <v>1517</v>
      </c>
      <c r="C269" s="7" t="s">
        <v>1518</v>
      </c>
      <c r="D269" s="8" t="s">
        <v>1519</v>
      </c>
      <c r="E269" s="8" t="s">
        <v>1488</v>
      </c>
      <c r="F269" s="7" t="s">
        <v>1520</v>
      </c>
      <c r="G269" s="6" t="n">
        <v>1</v>
      </c>
      <c r="H269" s="6" t="n">
        <v>680</v>
      </c>
      <c r="I269" s="6" t="n">
        <v>556</v>
      </c>
      <c r="J269" s="7" t="n">
        <v>469</v>
      </c>
      <c r="K269" s="8" t="s">
        <v>95</v>
      </c>
      <c r="L269" s="9" t="n">
        <v>9789863127062</v>
      </c>
      <c r="M269" s="8" t="s">
        <v>32</v>
      </c>
      <c r="N269" s="7" t="s">
        <v>220</v>
      </c>
      <c r="O269" s="7" t="s">
        <v>336</v>
      </c>
    </row>
    <row r="270" s="7" customFormat="true" ht="14.25" hidden="false" customHeight="false" outlineLevel="0" collapsed="false">
      <c r="A270" s="6" t="n">
        <v>269</v>
      </c>
      <c r="B270" s="6" t="s">
        <v>1521</v>
      </c>
      <c r="C270" s="7" t="s">
        <v>1522</v>
      </c>
      <c r="D270" s="8" t="s">
        <v>1523</v>
      </c>
      <c r="E270" s="8" t="s">
        <v>303</v>
      </c>
      <c r="F270" s="8" t="s">
        <v>1524</v>
      </c>
      <c r="G270" s="6" t="n">
        <v>1</v>
      </c>
      <c r="H270" s="6" t="n">
        <v>650</v>
      </c>
      <c r="I270" s="6" t="n">
        <v>532</v>
      </c>
      <c r="J270" s="7" t="n">
        <v>12</v>
      </c>
      <c r="K270" s="8" t="s">
        <v>66</v>
      </c>
      <c r="L270" s="9" t="n">
        <v>9786263320611</v>
      </c>
      <c r="M270" s="8" t="s">
        <v>32</v>
      </c>
      <c r="N270" s="7" t="s">
        <v>1525</v>
      </c>
      <c r="O270" s="7" t="s">
        <v>1526</v>
      </c>
    </row>
    <row r="271" s="7" customFormat="true" ht="14.25" hidden="false" customHeight="false" outlineLevel="0" collapsed="false">
      <c r="A271" s="6" t="n">
        <v>270</v>
      </c>
      <c r="B271" s="6" t="s">
        <v>1527</v>
      </c>
      <c r="C271" s="7" t="s">
        <v>1528</v>
      </c>
      <c r="D271" s="8" t="s">
        <v>1529</v>
      </c>
      <c r="E271" s="8" t="s">
        <v>1499</v>
      </c>
      <c r="F271" s="8" t="s">
        <v>1530</v>
      </c>
      <c r="G271" s="6" t="n">
        <v>1</v>
      </c>
      <c r="H271" s="6" t="n">
        <v>300</v>
      </c>
      <c r="I271" s="6" t="n">
        <v>245</v>
      </c>
      <c r="J271" s="7" t="n">
        <v>33</v>
      </c>
      <c r="K271" s="8" t="s">
        <v>74</v>
      </c>
      <c r="L271" s="9" t="n">
        <v>9789576804441</v>
      </c>
      <c r="M271" s="8" t="s">
        <v>32</v>
      </c>
      <c r="N271" s="7" t="s">
        <v>680</v>
      </c>
      <c r="O271" s="7" t="s">
        <v>487</v>
      </c>
    </row>
    <row r="272" s="7" customFormat="true" ht="14.25" hidden="false" customHeight="false" outlineLevel="0" collapsed="false">
      <c r="A272" s="6" t="n">
        <v>271</v>
      </c>
      <c r="B272" s="6" t="s">
        <v>1531</v>
      </c>
      <c r="C272" s="7" t="s">
        <v>1532</v>
      </c>
      <c r="D272" s="7" t="s">
        <v>1533</v>
      </c>
      <c r="E272" s="8" t="s">
        <v>1483</v>
      </c>
      <c r="F272" s="8" t="s">
        <v>1534</v>
      </c>
      <c r="G272" s="6" t="n">
        <v>1</v>
      </c>
      <c r="H272" s="6" t="n">
        <v>450</v>
      </c>
      <c r="I272" s="6" t="n">
        <v>368</v>
      </c>
      <c r="J272" s="7" t="n">
        <v>156</v>
      </c>
      <c r="K272" s="8" t="s">
        <v>35</v>
      </c>
      <c r="L272" s="9" t="n">
        <v>9789863126980</v>
      </c>
      <c r="M272" s="8" t="s">
        <v>32</v>
      </c>
      <c r="N272" s="7" t="s">
        <v>873</v>
      </c>
      <c r="O272" s="7" t="s">
        <v>318</v>
      </c>
    </row>
    <row r="273" s="7" customFormat="true" ht="14.25" hidden="false" customHeight="false" outlineLevel="0" collapsed="false">
      <c r="A273" s="6" t="n">
        <v>272</v>
      </c>
      <c r="B273" s="6" t="s">
        <v>1535</v>
      </c>
      <c r="C273" s="7" t="s">
        <v>1536</v>
      </c>
      <c r="D273" s="8" t="s">
        <v>1537</v>
      </c>
      <c r="E273" s="8" t="s">
        <v>1236</v>
      </c>
      <c r="F273" s="8" t="s">
        <v>1538</v>
      </c>
      <c r="G273" s="6" t="n">
        <v>1</v>
      </c>
      <c r="H273" s="6" t="n">
        <v>350</v>
      </c>
      <c r="I273" s="6" t="n">
        <v>286</v>
      </c>
      <c r="J273" s="7" t="n">
        <v>559</v>
      </c>
      <c r="K273" s="8" t="s">
        <v>82</v>
      </c>
      <c r="L273" s="9" t="n">
        <v>9789864774418</v>
      </c>
      <c r="M273" s="8" t="s">
        <v>32</v>
      </c>
      <c r="N273" s="7" t="s">
        <v>1539</v>
      </c>
      <c r="O273" s="7" t="s">
        <v>394</v>
      </c>
    </row>
    <row r="274" s="7" customFormat="true" ht="14.25" hidden="false" customHeight="false" outlineLevel="0" collapsed="false">
      <c r="A274" s="6" t="n">
        <v>273</v>
      </c>
      <c r="B274" s="6" t="s">
        <v>1540</v>
      </c>
      <c r="C274" s="7" t="s">
        <v>1541</v>
      </c>
      <c r="D274" s="8" t="s">
        <v>1542</v>
      </c>
      <c r="E274" s="8" t="s">
        <v>1543</v>
      </c>
      <c r="F274" s="8" t="s">
        <v>1544</v>
      </c>
      <c r="G274" s="6" t="n">
        <v>1</v>
      </c>
      <c r="H274" s="6" t="n">
        <v>360</v>
      </c>
      <c r="I274" s="6" t="n">
        <v>294</v>
      </c>
      <c r="J274" s="7" t="n">
        <v>116</v>
      </c>
      <c r="K274" s="8" t="s">
        <v>165</v>
      </c>
      <c r="L274" s="9" t="n">
        <v>9789869827386</v>
      </c>
      <c r="M274" s="8" t="s">
        <v>32</v>
      </c>
      <c r="N274" s="7" t="s">
        <v>1545</v>
      </c>
      <c r="O274" s="7" t="s">
        <v>407</v>
      </c>
    </row>
    <row r="275" s="7" customFormat="true" ht="14.25" hidden="false" customHeight="false" outlineLevel="0" collapsed="false">
      <c r="A275" s="6" t="n">
        <v>274</v>
      </c>
      <c r="B275" s="6" t="s">
        <v>1546</v>
      </c>
      <c r="C275" s="7" t="s">
        <v>1547</v>
      </c>
      <c r="D275" s="8" t="s">
        <v>1548</v>
      </c>
      <c r="E275" s="8" t="s">
        <v>1549</v>
      </c>
      <c r="F275" s="8" t="s">
        <v>1550</v>
      </c>
      <c r="G275" s="6" t="n">
        <v>1</v>
      </c>
      <c r="H275" s="6" t="n">
        <v>349</v>
      </c>
      <c r="I275" s="6" t="n">
        <v>285</v>
      </c>
      <c r="J275" s="7" t="n">
        <v>102</v>
      </c>
      <c r="K275" s="8" t="s">
        <v>165</v>
      </c>
      <c r="L275" s="9" t="n">
        <v>9789864071838</v>
      </c>
      <c r="M275" s="8" t="s">
        <v>32</v>
      </c>
      <c r="N275" s="7" t="s">
        <v>539</v>
      </c>
      <c r="O275" s="7" t="s">
        <v>420</v>
      </c>
    </row>
    <row r="276" s="7" customFormat="true" ht="14.25" hidden="false" customHeight="false" outlineLevel="0" collapsed="false">
      <c r="A276" s="6" t="n">
        <v>275</v>
      </c>
      <c r="B276" s="6" t="s">
        <v>1551</v>
      </c>
      <c r="C276" s="7" t="s">
        <v>1552</v>
      </c>
      <c r="D276" s="8" t="s">
        <v>1553</v>
      </c>
      <c r="E276" s="8" t="s">
        <v>303</v>
      </c>
      <c r="F276" s="8" t="s">
        <v>1554</v>
      </c>
      <c r="G276" s="6" t="n">
        <v>1</v>
      </c>
      <c r="H276" s="6" t="n">
        <v>550</v>
      </c>
      <c r="I276" s="6" t="n">
        <v>450</v>
      </c>
      <c r="J276" s="7" t="n">
        <v>389</v>
      </c>
      <c r="K276" s="8" t="s">
        <v>110</v>
      </c>
      <c r="L276" s="9" t="n">
        <v>9786263323032</v>
      </c>
      <c r="M276" s="8" t="s">
        <v>32</v>
      </c>
      <c r="N276" s="7" t="s">
        <v>1555</v>
      </c>
      <c r="O276" s="7" t="s">
        <v>1368</v>
      </c>
    </row>
    <row r="277" s="7" customFormat="true" ht="14.25" hidden="false" customHeight="false" outlineLevel="0" collapsed="false">
      <c r="A277" s="6" t="n">
        <v>276</v>
      </c>
      <c r="B277" s="6" t="s">
        <v>1556</v>
      </c>
      <c r="C277" s="7" t="s">
        <v>1557</v>
      </c>
      <c r="D277" s="7" t="s">
        <v>1558</v>
      </c>
      <c r="E277" s="8" t="s">
        <v>1559</v>
      </c>
      <c r="F277" s="8" t="s">
        <v>1560</v>
      </c>
      <c r="G277" s="6" t="n">
        <v>1</v>
      </c>
      <c r="H277" s="6" t="n">
        <v>350</v>
      </c>
      <c r="I277" s="6" t="n">
        <v>286</v>
      </c>
      <c r="J277" s="7" t="n">
        <v>36</v>
      </c>
      <c r="K277" s="8" t="s">
        <v>74</v>
      </c>
      <c r="L277" s="9" t="n">
        <v>9789862489642</v>
      </c>
      <c r="M277" s="8" t="s">
        <v>32</v>
      </c>
      <c r="N277" s="7" t="s">
        <v>698</v>
      </c>
      <c r="O277" s="7" t="s">
        <v>1561</v>
      </c>
    </row>
    <row r="278" s="7" customFormat="true" ht="14.25" hidden="false" customHeight="false" outlineLevel="0" collapsed="false">
      <c r="A278" s="6" t="n">
        <v>277</v>
      </c>
      <c r="B278" s="6" t="s">
        <v>1562</v>
      </c>
      <c r="C278" s="7" t="s">
        <v>1563</v>
      </c>
      <c r="D278" s="8" t="s">
        <v>1564</v>
      </c>
      <c r="E278" s="8" t="s">
        <v>1200</v>
      </c>
      <c r="F278" s="8" t="s">
        <v>1565</v>
      </c>
      <c r="G278" s="6" t="n">
        <v>1</v>
      </c>
      <c r="H278" s="6" t="n">
        <v>340</v>
      </c>
      <c r="I278" s="6" t="n">
        <v>278</v>
      </c>
      <c r="J278" s="7" t="n">
        <v>448</v>
      </c>
      <c r="K278" s="8" t="s">
        <v>49</v>
      </c>
      <c r="L278" s="9" t="n">
        <v>9786263280939</v>
      </c>
      <c r="M278" s="8" t="s">
        <v>32</v>
      </c>
      <c r="N278" s="7" t="s">
        <v>50</v>
      </c>
      <c r="O278" s="7" t="s">
        <v>1566</v>
      </c>
    </row>
    <row r="279" s="7" customFormat="true" ht="14.25" hidden="false" customHeight="false" outlineLevel="0" collapsed="false">
      <c r="A279" s="6" t="n">
        <v>278</v>
      </c>
      <c r="B279" s="6" t="s">
        <v>1567</v>
      </c>
      <c r="C279" s="7" t="s">
        <v>1568</v>
      </c>
      <c r="D279" s="8" t="s">
        <v>1569</v>
      </c>
      <c r="E279" s="8" t="s">
        <v>1570</v>
      </c>
      <c r="F279" s="8" t="s">
        <v>1571</v>
      </c>
      <c r="G279" s="6" t="n">
        <v>1</v>
      </c>
      <c r="H279" s="6" t="n">
        <v>720</v>
      </c>
      <c r="I279" s="6" t="n">
        <v>589</v>
      </c>
      <c r="J279" s="7" t="n">
        <v>526</v>
      </c>
      <c r="K279" s="8" t="s">
        <v>110</v>
      </c>
      <c r="L279" s="9" t="n">
        <v>9789576587955</v>
      </c>
      <c r="M279" s="8" t="s">
        <v>32</v>
      </c>
      <c r="N279" s="7" t="s">
        <v>1341</v>
      </c>
      <c r="O279" s="7" t="s">
        <v>823</v>
      </c>
    </row>
    <row r="280" s="7" customFormat="true" ht="14.25" hidden="false" customHeight="false" outlineLevel="0" collapsed="false">
      <c r="A280" s="6" t="n">
        <v>279</v>
      </c>
      <c r="B280" s="6" t="s">
        <v>1572</v>
      </c>
      <c r="C280" s="7" t="s">
        <v>1573</v>
      </c>
      <c r="D280" s="8" t="s">
        <v>1574</v>
      </c>
      <c r="E280" s="8" t="s">
        <v>1142</v>
      </c>
      <c r="F280" s="8" t="s">
        <v>1575</v>
      </c>
      <c r="G280" s="6" t="n">
        <v>1</v>
      </c>
      <c r="H280" s="6" t="n">
        <v>399</v>
      </c>
      <c r="I280" s="6" t="n">
        <v>326</v>
      </c>
      <c r="J280" s="7" t="n">
        <v>518</v>
      </c>
      <c r="K280" s="8" t="s">
        <v>110</v>
      </c>
      <c r="L280" s="9" t="n">
        <v>9789579072052</v>
      </c>
      <c r="M280" s="8" t="s">
        <v>32</v>
      </c>
      <c r="N280" s="7" t="s">
        <v>1341</v>
      </c>
      <c r="O280" s="7" t="s">
        <v>1576</v>
      </c>
    </row>
    <row r="281" s="7" customFormat="true" ht="14.25" hidden="false" customHeight="false" outlineLevel="0" collapsed="false">
      <c r="A281" s="6" t="n">
        <v>280</v>
      </c>
      <c r="B281" s="6" t="s">
        <v>1577</v>
      </c>
      <c r="C281" s="7" t="s">
        <v>1578</v>
      </c>
      <c r="D281" s="8" t="s">
        <v>1579</v>
      </c>
      <c r="E281" s="8" t="s">
        <v>833</v>
      </c>
      <c r="F281" s="8" t="s">
        <v>1580</v>
      </c>
      <c r="G281" s="6" t="n">
        <v>1</v>
      </c>
      <c r="H281" s="6" t="n">
        <v>380</v>
      </c>
      <c r="I281" s="6" t="n">
        <v>311</v>
      </c>
      <c r="J281" s="7" t="n">
        <v>549</v>
      </c>
      <c r="K281" s="8" t="s">
        <v>31</v>
      </c>
      <c r="L281" s="9" t="n">
        <v>9789571373898</v>
      </c>
      <c r="M281" s="8" t="s">
        <v>32</v>
      </c>
      <c r="N281" s="7" t="s">
        <v>1581</v>
      </c>
      <c r="O281" s="7" t="s">
        <v>1582</v>
      </c>
    </row>
    <row r="282" s="7" customFormat="true" ht="14.25" hidden="false" customHeight="false" outlineLevel="0" collapsed="false">
      <c r="A282" s="6" t="n">
        <v>281</v>
      </c>
      <c r="B282" s="6" t="s">
        <v>1583</v>
      </c>
      <c r="C282" s="7" t="s">
        <v>1584</v>
      </c>
      <c r="D282" s="8" t="s">
        <v>1585</v>
      </c>
      <c r="E282" s="8" t="s">
        <v>289</v>
      </c>
      <c r="F282" s="8" t="s">
        <v>1586</v>
      </c>
      <c r="G282" s="6" t="n">
        <v>1</v>
      </c>
      <c r="H282" s="6" t="n">
        <v>320</v>
      </c>
      <c r="I282" s="6" t="n">
        <v>262</v>
      </c>
      <c r="J282" s="7" t="n">
        <v>304</v>
      </c>
      <c r="K282" s="8" t="s">
        <v>82</v>
      </c>
      <c r="L282" s="9" t="n">
        <v>9789578587670</v>
      </c>
      <c r="M282" s="8" t="s">
        <v>32</v>
      </c>
      <c r="N282" s="7" t="s">
        <v>468</v>
      </c>
      <c r="O282" s="7" t="s">
        <v>1587</v>
      </c>
    </row>
    <row r="283" s="7" customFormat="true" ht="14.25" hidden="false" customHeight="false" outlineLevel="0" collapsed="false">
      <c r="A283" s="6" t="n">
        <v>282</v>
      </c>
      <c r="B283" s="6" t="s">
        <v>1588</v>
      </c>
      <c r="C283" s="7" t="s">
        <v>1589</v>
      </c>
      <c r="D283" s="8" t="s">
        <v>1590</v>
      </c>
      <c r="E283" s="8" t="s">
        <v>1073</v>
      </c>
      <c r="F283" s="8" t="s">
        <v>1591</v>
      </c>
      <c r="G283" s="6" t="n">
        <v>1</v>
      </c>
      <c r="H283" s="6" t="n">
        <v>350</v>
      </c>
      <c r="I283" s="6" t="n">
        <v>286</v>
      </c>
      <c r="J283" s="7" t="n">
        <v>387</v>
      </c>
      <c r="K283" s="8" t="s">
        <v>110</v>
      </c>
      <c r="L283" s="9" t="n">
        <v>9789862134580</v>
      </c>
      <c r="M283" s="8" t="s">
        <v>32</v>
      </c>
      <c r="N283" s="7" t="s">
        <v>1592</v>
      </c>
      <c r="O283" s="7" t="s">
        <v>1398</v>
      </c>
    </row>
    <row r="284" s="7" customFormat="true" ht="14.25" hidden="false" customHeight="false" outlineLevel="0" collapsed="false">
      <c r="A284" s="6" t="n">
        <v>283</v>
      </c>
      <c r="B284" s="6" t="s">
        <v>1593</v>
      </c>
      <c r="C284" s="7" t="s">
        <v>1578</v>
      </c>
      <c r="D284" s="8" t="s">
        <v>1594</v>
      </c>
      <c r="E284" s="8" t="s">
        <v>833</v>
      </c>
      <c r="F284" s="8" t="s">
        <v>1595</v>
      </c>
      <c r="G284" s="6" t="n">
        <v>1</v>
      </c>
      <c r="H284" s="6" t="n">
        <v>350</v>
      </c>
      <c r="I284" s="6" t="n">
        <v>286</v>
      </c>
      <c r="J284" s="7" t="n">
        <v>550</v>
      </c>
      <c r="K284" s="8" t="s">
        <v>31</v>
      </c>
      <c r="L284" s="9" t="n">
        <v>9789571374413</v>
      </c>
      <c r="M284" s="8" t="s">
        <v>32</v>
      </c>
      <c r="N284" s="7" t="s">
        <v>1581</v>
      </c>
      <c r="O284" s="7" t="s">
        <v>1582</v>
      </c>
    </row>
    <row r="285" s="7" customFormat="true" ht="14.25" hidden="false" customHeight="false" outlineLevel="0" collapsed="false">
      <c r="A285" s="6" t="n">
        <v>284</v>
      </c>
      <c r="B285" s="6" t="s">
        <v>1596</v>
      </c>
      <c r="C285" s="7" t="s">
        <v>1597</v>
      </c>
      <c r="D285" s="8" t="s">
        <v>1598</v>
      </c>
      <c r="E285" s="8" t="s">
        <v>289</v>
      </c>
      <c r="F285" s="8" t="s">
        <v>1599</v>
      </c>
      <c r="G285" s="6" t="n">
        <v>1</v>
      </c>
      <c r="H285" s="6" t="n">
        <v>380</v>
      </c>
      <c r="I285" s="6" t="n">
        <v>311</v>
      </c>
      <c r="J285" s="7" t="n">
        <v>561</v>
      </c>
      <c r="K285" s="8" t="s">
        <v>82</v>
      </c>
      <c r="L285" s="9" t="n">
        <v>9789578587618</v>
      </c>
      <c r="M285" s="8" t="s">
        <v>32</v>
      </c>
      <c r="N285" s="7" t="s">
        <v>1600</v>
      </c>
      <c r="O285" s="7" t="s">
        <v>1297</v>
      </c>
    </row>
    <row r="286" s="7" customFormat="true" ht="14.25" hidden="false" customHeight="false" outlineLevel="0" collapsed="false">
      <c r="A286" s="6" t="n">
        <v>285</v>
      </c>
      <c r="B286" s="6" t="s">
        <v>1601</v>
      </c>
      <c r="C286" s="7" t="s">
        <v>1602</v>
      </c>
      <c r="D286" s="8" t="s">
        <v>1603</v>
      </c>
      <c r="E286" s="8" t="s">
        <v>289</v>
      </c>
      <c r="F286" s="8" t="s">
        <v>1604</v>
      </c>
      <c r="G286" s="6" t="n">
        <v>1</v>
      </c>
      <c r="H286" s="6" t="n">
        <v>458</v>
      </c>
      <c r="I286" s="6" t="n">
        <v>375</v>
      </c>
      <c r="J286" s="7" t="n">
        <v>367</v>
      </c>
      <c r="K286" s="8" t="s">
        <v>151</v>
      </c>
      <c r="L286" s="9" t="n">
        <v>9789865510626</v>
      </c>
      <c r="M286" s="8" t="s">
        <v>32</v>
      </c>
      <c r="N286" s="7" t="s">
        <v>444</v>
      </c>
      <c r="O286" s="7" t="s">
        <v>1363</v>
      </c>
    </row>
    <row r="287" s="7" customFormat="true" ht="14.25" hidden="false" customHeight="false" outlineLevel="0" collapsed="false">
      <c r="A287" s="6" t="n">
        <v>286</v>
      </c>
      <c r="B287" s="6" t="s">
        <v>1605</v>
      </c>
      <c r="C287" s="7" t="s">
        <v>1606</v>
      </c>
      <c r="D287" s="8" t="s">
        <v>1607</v>
      </c>
      <c r="E287" s="8" t="s">
        <v>833</v>
      </c>
      <c r="F287" s="8" t="s">
        <v>1608</v>
      </c>
      <c r="G287" s="6" t="n">
        <v>1</v>
      </c>
      <c r="H287" s="6" t="n">
        <v>350</v>
      </c>
      <c r="I287" s="6" t="n">
        <v>286</v>
      </c>
      <c r="J287" s="7" t="n">
        <v>402</v>
      </c>
      <c r="K287" s="8" t="s">
        <v>165</v>
      </c>
      <c r="L287" s="9" t="n">
        <v>9789571379326</v>
      </c>
      <c r="M287" s="8" t="s">
        <v>32</v>
      </c>
      <c r="N287" s="7" t="s">
        <v>260</v>
      </c>
      <c r="O287" s="7" t="s">
        <v>1609</v>
      </c>
    </row>
    <row r="288" s="7" customFormat="true" ht="14.25" hidden="false" customHeight="false" outlineLevel="0" collapsed="false">
      <c r="A288" s="6" t="n">
        <v>287</v>
      </c>
      <c r="B288" s="6" t="s">
        <v>1610</v>
      </c>
      <c r="C288" s="7" t="s">
        <v>1611</v>
      </c>
      <c r="D288" s="8" t="s">
        <v>1612</v>
      </c>
      <c r="E288" s="8" t="s">
        <v>289</v>
      </c>
      <c r="F288" s="7" t="s">
        <v>1613</v>
      </c>
      <c r="G288" s="6" t="n">
        <v>1</v>
      </c>
      <c r="H288" s="6" t="n">
        <v>300</v>
      </c>
      <c r="I288" s="6" t="n">
        <v>245</v>
      </c>
      <c r="J288" s="7" t="n">
        <v>563</v>
      </c>
      <c r="K288" s="8" t="s">
        <v>82</v>
      </c>
      <c r="L288" s="9" t="n">
        <v>9789865510756</v>
      </c>
      <c r="M288" s="8" t="s">
        <v>32</v>
      </c>
      <c r="N288" s="7" t="s">
        <v>271</v>
      </c>
      <c r="O288" s="7" t="s">
        <v>746</v>
      </c>
    </row>
    <row r="289" s="7" customFormat="true" ht="14.25" hidden="false" customHeight="false" outlineLevel="0" collapsed="false">
      <c r="A289" s="6" t="n">
        <v>288</v>
      </c>
      <c r="B289" s="6" t="s">
        <v>1614</v>
      </c>
      <c r="C289" s="7" t="s">
        <v>1615</v>
      </c>
      <c r="D289" s="7" t="s">
        <v>1616</v>
      </c>
      <c r="E289" s="8" t="s">
        <v>1510</v>
      </c>
      <c r="F289" s="8" t="s">
        <v>1617</v>
      </c>
      <c r="G289" s="6" t="n">
        <v>1</v>
      </c>
      <c r="H289" s="6" t="n">
        <v>790</v>
      </c>
      <c r="I289" s="6" t="n">
        <v>646</v>
      </c>
      <c r="J289" s="7" t="n">
        <v>577</v>
      </c>
      <c r="K289" s="8" t="s">
        <v>95</v>
      </c>
      <c r="L289" s="9" t="n">
        <v>9789860776959</v>
      </c>
      <c r="M289" s="8" t="s">
        <v>32</v>
      </c>
      <c r="N289" s="7" t="s">
        <v>157</v>
      </c>
      <c r="O289" s="7" t="s">
        <v>1618</v>
      </c>
    </row>
    <row r="290" s="7" customFormat="true" ht="14.25" hidden="false" customHeight="false" outlineLevel="0" collapsed="false">
      <c r="A290" s="6" t="n">
        <v>289</v>
      </c>
      <c r="B290" s="6" t="s">
        <v>1619</v>
      </c>
      <c r="C290" s="7" t="s">
        <v>1620</v>
      </c>
      <c r="D290" s="8" t="s">
        <v>1621</v>
      </c>
      <c r="E290" s="8" t="s">
        <v>218</v>
      </c>
      <c r="F290" s="8" t="s">
        <v>1622</v>
      </c>
      <c r="G290" s="6" t="n">
        <v>1</v>
      </c>
      <c r="H290" s="6" t="n">
        <v>430</v>
      </c>
      <c r="I290" s="6" t="n">
        <v>352</v>
      </c>
      <c r="J290" s="7" t="n">
        <v>331</v>
      </c>
      <c r="K290" s="8" t="s">
        <v>22</v>
      </c>
      <c r="L290" s="9" t="n">
        <v>9786263240728</v>
      </c>
      <c r="M290" s="8" t="s">
        <v>32</v>
      </c>
      <c r="N290" s="7" t="s">
        <v>1317</v>
      </c>
      <c r="O290" s="7" t="s">
        <v>1623</v>
      </c>
    </row>
    <row r="291" s="7" customFormat="true" ht="14.25" hidden="false" customHeight="false" outlineLevel="0" collapsed="false">
      <c r="A291" s="6" t="n">
        <v>290</v>
      </c>
      <c r="B291" s="6" t="s">
        <v>1624</v>
      </c>
      <c r="C291" s="7" t="s">
        <v>1625</v>
      </c>
      <c r="D291" s="8" t="s">
        <v>1626</v>
      </c>
      <c r="E291" s="8" t="s">
        <v>1052</v>
      </c>
      <c r="F291" s="8" t="s">
        <v>1627</v>
      </c>
      <c r="G291" s="6" t="n">
        <v>1</v>
      </c>
      <c r="H291" s="6" t="n">
        <v>980</v>
      </c>
      <c r="I291" s="6" t="n">
        <v>802</v>
      </c>
      <c r="J291" s="7" t="n">
        <v>306</v>
      </c>
      <c r="K291" s="8" t="s">
        <v>82</v>
      </c>
      <c r="L291" s="9" t="n">
        <v>9789860600735</v>
      </c>
      <c r="M291" s="8" t="s">
        <v>1628</v>
      </c>
      <c r="N291" s="7" t="s">
        <v>381</v>
      </c>
      <c r="O291" s="7" t="s">
        <v>622</v>
      </c>
    </row>
    <row r="292" s="7" customFormat="true" ht="14.25" hidden="false" customHeight="false" outlineLevel="0" collapsed="false">
      <c r="A292" s="6" t="n">
        <v>291</v>
      </c>
      <c r="B292" s="6" t="s">
        <v>1629</v>
      </c>
      <c r="C292" s="7" t="s">
        <v>1630</v>
      </c>
      <c r="D292" s="8" t="s">
        <v>1626</v>
      </c>
      <c r="E292" s="8" t="s">
        <v>1052</v>
      </c>
      <c r="F292" s="8" t="s">
        <v>1627</v>
      </c>
      <c r="G292" s="6" t="n">
        <v>1</v>
      </c>
      <c r="H292" s="6" t="n">
        <v>980</v>
      </c>
      <c r="I292" s="6" t="n">
        <v>802</v>
      </c>
      <c r="J292" s="7" t="n">
        <v>307</v>
      </c>
      <c r="K292" s="8" t="s">
        <v>82</v>
      </c>
      <c r="L292" s="9" t="n">
        <v>9789860600742</v>
      </c>
      <c r="M292" s="8" t="s">
        <v>1631</v>
      </c>
      <c r="N292" s="7" t="s">
        <v>381</v>
      </c>
      <c r="O292" s="7" t="s">
        <v>622</v>
      </c>
    </row>
    <row r="293" s="7" customFormat="true" ht="14.25" hidden="false" customHeight="false" outlineLevel="0" collapsed="false">
      <c r="A293" s="6" t="n">
        <v>292</v>
      </c>
      <c r="B293" s="6" t="s">
        <v>1632</v>
      </c>
      <c r="C293" s="7" t="s">
        <v>1633</v>
      </c>
      <c r="D293" s="8" t="s">
        <v>1634</v>
      </c>
      <c r="E293" s="8" t="s">
        <v>1007</v>
      </c>
      <c r="F293" s="7" t="s">
        <v>1635</v>
      </c>
      <c r="G293" s="6" t="n">
        <v>1</v>
      </c>
      <c r="H293" s="6" t="n">
        <v>380</v>
      </c>
      <c r="I293" s="6" t="n">
        <v>311</v>
      </c>
      <c r="J293" s="7" t="n">
        <v>481</v>
      </c>
      <c r="K293" s="8" t="s">
        <v>95</v>
      </c>
      <c r="L293" s="9" t="n">
        <v>9789863777267</v>
      </c>
      <c r="M293" s="8" t="s">
        <v>32</v>
      </c>
      <c r="N293" s="7" t="s">
        <v>1009</v>
      </c>
      <c r="O293" s="7" t="s">
        <v>1145</v>
      </c>
    </row>
    <row r="294" s="7" customFormat="true" ht="14.25" hidden="false" customHeight="false" outlineLevel="0" collapsed="false">
      <c r="A294" s="6" t="n">
        <v>293</v>
      </c>
      <c r="B294" s="6" t="s">
        <v>1636</v>
      </c>
      <c r="C294" s="7" t="s">
        <v>1637</v>
      </c>
      <c r="D294" s="8" t="s">
        <v>1638</v>
      </c>
      <c r="E294" s="8" t="s">
        <v>972</v>
      </c>
      <c r="F294" s="8" t="s">
        <v>1639</v>
      </c>
      <c r="G294" s="6" t="n">
        <v>1</v>
      </c>
      <c r="H294" s="6" t="n">
        <v>650</v>
      </c>
      <c r="I294" s="6" t="n">
        <v>532</v>
      </c>
      <c r="J294" s="7" t="n">
        <v>467</v>
      </c>
      <c r="K294" s="8" t="s">
        <v>95</v>
      </c>
      <c r="L294" s="9" t="n">
        <v>9789573295747</v>
      </c>
      <c r="M294" s="8" t="s">
        <v>32</v>
      </c>
      <c r="N294" s="7" t="s">
        <v>1640</v>
      </c>
      <c r="O294" s="7" t="s">
        <v>949</v>
      </c>
    </row>
    <row r="295" s="7" customFormat="true" ht="14.25" hidden="false" customHeight="false" outlineLevel="0" collapsed="false">
      <c r="A295" s="6" t="n">
        <v>294</v>
      </c>
      <c r="B295" s="6" t="s">
        <v>1641</v>
      </c>
      <c r="C295" s="7" t="s">
        <v>1642</v>
      </c>
      <c r="D295" s="8" t="s">
        <v>1643</v>
      </c>
      <c r="E295" s="8" t="s">
        <v>1007</v>
      </c>
      <c r="F295" s="8" t="s">
        <v>1644</v>
      </c>
      <c r="G295" s="6" t="n">
        <v>1</v>
      </c>
      <c r="H295" s="6" t="n">
        <v>350</v>
      </c>
      <c r="I295" s="6" t="n">
        <v>286</v>
      </c>
      <c r="J295" s="7" t="n">
        <v>483</v>
      </c>
      <c r="K295" s="8" t="s">
        <v>95</v>
      </c>
      <c r="L295" s="9" t="n">
        <v>9789863777625</v>
      </c>
      <c r="M295" s="8" t="s">
        <v>32</v>
      </c>
      <c r="N295" s="7" t="s">
        <v>1307</v>
      </c>
      <c r="O295" s="7" t="s">
        <v>1645</v>
      </c>
    </row>
    <row r="296" s="7" customFormat="true" ht="14.25" hidden="false" customHeight="false" outlineLevel="0" collapsed="false">
      <c r="A296" s="6" t="n">
        <v>295</v>
      </c>
      <c r="B296" s="6" t="s">
        <v>1646</v>
      </c>
      <c r="C296" s="7" t="s">
        <v>1647</v>
      </c>
      <c r="D296" s="8" t="s">
        <v>1648</v>
      </c>
      <c r="E296" s="8" t="s">
        <v>366</v>
      </c>
      <c r="F296" s="8" t="s">
        <v>1649</v>
      </c>
      <c r="G296" s="6" t="n">
        <v>1</v>
      </c>
      <c r="H296" s="6" t="n">
        <v>399</v>
      </c>
      <c r="I296" s="6" t="n">
        <v>326</v>
      </c>
      <c r="J296" s="7" t="n">
        <v>552</v>
      </c>
      <c r="K296" s="8" t="s">
        <v>31</v>
      </c>
      <c r="L296" s="9" t="n">
        <v>9786267046463</v>
      </c>
      <c r="M296" s="8" t="s">
        <v>32</v>
      </c>
      <c r="N296" s="7" t="s">
        <v>1650</v>
      </c>
      <c r="O296" s="7" t="s">
        <v>318</v>
      </c>
    </row>
    <row r="297" s="7" customFormat="true" ht="14.25" hidden="false" customHeight="false" outlineLevel="0" collapsed="false">
      <c r="A297" s="6" t="n">
        <v>296</v>
      </c>
      <c r="B297" s="6" t="s">
        <v>1651</v>
      </c>
      <c r="C297" s="7" t="s">
        <v>1652</v>
      </c>
      <c r="D297" s="8" t="s">
        <v>1653</v>
      </c>
      <c r="E297" s="8" t="s">
        <v>1654</v>
      </c>
      <c r="F297" s="8" t="s">
        <v>1655</v>
      </c>
      <c r="G297" s="6" t="n">
        <v>1</v>
      </c>
      <c r="H297" s="6" t="n">
        <v>520</v>
      </c>
      <c r="I297" s="6" t="n">
        <v>425</v>
      </c>
      <c r="J297" s="7" t="n">
        <v>464</v>
      </c>
      <c r="K297" s="8" t="s">
        <v>66</v>
      </c>
      <c r="L297" s="9" t="n">
        <v>9789860636949</v>
      </c>
      <c r="M297" s="8" t="s">
        <v>32</v>
      </c>
      <c r="N297" s="7" t="s">
        <v>33</v>
      </c>
      <c r="O297" s="7" t="s">
        <v>1656</v>
      </c>
    </row>
    <row r="298" s="7" customFormat="true" ht="14.25" hidden="false" customHeight="false" outlineLevel="0" collapsed="false">
      <c r="A298" s="6" t="n">
        <v>297</v>
      </c>
      <c r="B298" s="6" t="s">
        <v>1657</v>
      </c>
      <c r="C298" s="7" t="s">
        <v>1658</v>
      </c>
      <c r="D298" s="8" t="s">
        <v>1659</v>
      </c>
      <c r="E298" s="8" t="s">
        <v>1200</v>
      </c>
      <c r="F298" s="8" t="s">
        <v>1660</v>
      </c>
      <c r="G298" s="6" t="n">
        <v>1</v>
      </c>
      <c r="H298" s="6" t="n">
        <v>360</v>
      </c>
      <c r="I298" s="6" t="n">
        <v>294</v>
      </c>
      <c r="J298" s="7" t="n">
        <v>134</v>
      </c>
      <c r="K298" s="8" t="s">
        <v>35</v>
      </c>
      <c r="L298" s="9" t="n">
        <v>9789865037536</v>
      </c>
      <c r="M298" s="8" t="s">
        <v>32</v>
      </c>
      <c r="N298" s="7" t="s">
        <v>96</v>
      </c>
      <c r="O298" s="7" t="s">
        <v>1661</v>
      </c>
    </row>
    <row r="299" s="7" customFormat="true" ht="14.25" hidden="false" customHeight="false" outlineLevel="0" collapsed="false">
      <c r="A299" s="6" t="n">
        <v>298</v>
      </c>
      <c r="B299" s="6" t="s">
        <v>1662</v>
      </c>
      <c r="C299" s="7" t="s">
        <v>1663</v>
      </c>
      <c r="D299" s="8" t="s">
        <v>1664</v>
      </c>
      <c r="E299" s="8" t="s">
        <v>1200</v>
      </c>
      <c r="F299" s="8" t="s">
        <v>1665</v>
      </c>
      <c r="G299" s="6" t="n">
        <v>1</v>
      </c>
      <c r="H299" s="6" t="n">
        <v>700</v>
      </c>
      <c r="I299" s="6" t="n">
        <v>573</v>
      </c>
      <c r="J299" s="7" t="n">
        <v>127</v>
      </c>
      <c r="K299" s="8" t="s">
        <v>35</v>
      </c>
      <c r="L299" s="9" t="n">
        <v>9789865039660</v>
      </c>
      <c r="M299" s="8" t="s">
        <v>32</v>
      </c>
      <c r="N299" s="7" t="s">
        <v>1666</v>
      </c>
      <c r="O299" s="7" t="s">
        <v>1667</v>
      </c>
    </row>
    <row r="300" s="7" customFormat="true" ht="14.25" hidden="false" customHeight="false" outlineLevel="0" collapsed="false">
      <c r="A300" s="6" t="n">
        <v>299</v>
      </c>
      <c r="B300" s="6" t="s">
        <v>1668</v>
      </c>
      <c r="C300" s="7" t="s">
        <v>1669</v>
      </c>
      <c r="D300" s="8" t="s">
        <v>1670</v>
      </c>
      <c r="E300" s="8" t="s">
        <v>1200</v>
      </c>
      <c r="F300" s="8" t="s">
        <v>1671</v>
      </c>
      <c r="G300" s="6" t="n">
        <v>1</v>
      </c>
      <c r="H300" s="6" t="n">
        <v>660</v>
      </c>
      <c r="I300" s="6" t="n">
        <v>541</v>
      </c>
      <c r="J300" s="7" t="n">
        <v>211</v>
      </c>
      <c r="K300" s="8" t="s">
        <v>60</v>
      </c>
      <c r="L300" s="9" t="n">
        <v>9786263281592</v>
      </c>
      <c r="M300" s="8" t="s">
        <v>32</v>
      </c>
      <c r="N300" s="7" t="s">
        <v>137</v>
      </c>
      <c r="O300" s="7" t="s">
        <v>329</v>
      </c>
    </row>
    <row r="301" s="7" customFormat="true" ht="14.25" hidden="false" customHeight="false" outlineLevel="0" collapsed="false">
      <c r="A301" s="6" t="n">
        <v>300</v>
      </c>
      <c r="B301" s="6" t="s">
        <v>1672</v>
      </c>
      <c r="C301" s="7" t="s">
        <v>1673</v>
      </c>
      <c r="D301" s="8" t="s">
        <v>1674</v>
      </c>
      <c r="E301" s="8" t="s">
        <v>1007</v>
      </c>
      <c r="F301" s="7" t="s">
        <v>1675</v>
      </c>
      <c r="G301" s="6" t="n">
        <v>1</v>
      </c>
      <c r="H301" s="6" t="n">
        <v>400</v>
      </c>
      <c r="I301" s="6" t="n">
        <v>327</v>
      </c>
      <c r="J301" s="7" t="n">
        <v>484</v>
      </c>
      <c r="K301" s="8" t="s">
        <v>95</v>
      </c>
      <c r="L301" s="9" t="n">
        <v>9789863777465</v>
      </c>
      <c r="M301" s="8" t="s">
        <v>32</v>
      </c>
      <c r="N301" s="7" t="s">
        <v>828</v>
      </c>
      <c r="O301" s="7" t="s">
        <v>1676</v>
      </c>
    </row>
    <row r="302" s="7" customFormat="true" ht="14.25" hidden="false" customHeight="false" outlineLevel="0" collapsed="false">
      <c r="A302" s="6" t="n">
        <v>301</v>
      </c>
      <c r="B302" s="6" t="s">
        <v>1677</v>
      </c>
      <c r="C302" s="7" t="s">
        <v>1678</v>
      </c>
      <c r="D302" s="8" t="s">
        <v>1679</v>
      </c>
      <c r="E302" s="8" t="s">
        <v>1007</v>
      </c>
      <c r="F302" s="7" t="s">
        <v>1680</v>
      </c>
      <c r="G302" s="6" t="n">
        <v>1</v>
      </c>
      <c r="H302" s="6" t="n">
        <v>520</v>
      </c>
      <c r="I302" s="6" t="n">
        <v>425</v>
      </c>
      <c r="J302" s="7" t="n">
        <v>495</v>
      </c>
      <c r="K302" s="8" t="s">
        <v>95</v>
      </c>
      <c r="L302" s="9" t="n">
        <v>9789863775362</v>
      </c>
      <c r="M302" s="8" t="s">
        <v>32</v>
      </c>
      <c r="N302" s="7" t="s">
        <v>1681</v>
      </c>
      <c r="O302" s="7" t="s">
        <v>1123</v>
      </c>
    </row>
    <row r="303" s="7" customFormat="true" ht="14.25" hidden="false" customHeight="false" outlineLevel="0" collapsed="false">
      <c r="A303" s="6" t="n">
        <v>302</v>
      </c>
      <c r="B303" s="6" t="s">
        <v>1682</v>
      </c>
      <c r="C303" s="7" t="s">
        <v>1683</v>
      </c>
      <c r="D303" s="8" t="s">
        <v>1684</v>
      </c>
      <c r="E303" s="8" t="s">
        <v>1200</v>
      </c>
      <c r="F303" s="8" t="s">
        <v>1685</v>
      </c>
      <c r="G303" s="6" t="n">
        <v>1</v>
      </c>
      <c r="H303" s="6" t="n">
        <v>580</v>
      </c>
      <c r="I303" s="6" t="n">
        <v>474</v>
      </c>
      <c r="J303" s="7" t="n">
        <v>137</v>
      </c>
      <c r="K303" s="8" t="s">
        <v>35</v>
      </c>
      <c r="L303" s="9" t="n">
        <v>9789865039226</v>
      </c>
      <c r="M303" s="8" t="s">
        <v>32</v>
      </c>
      <c r="N303" s="7" t="s">
        <v>328</v>
      </c>
      <c r="O303" s="7" t="s">
        <v>781</v>
      </c>
    </row>
    <row r="304" s="7" customFormat="true" ht="14.25" hidden="false" customHeight="false" outlineLevel="0" collapsed="false">
      <c r="A304" s="6" t="n">
        <v>303</v>
      </c>
      <c r="B304" s="6" t="s">
        <v>1686</v>
      </c>
      <c r="C304" s="7" t="s">
        <v>1687</v>
      </c>
      <c r="D304" s="8" t="s">
        <v>1688</v>
      </c>
      <c r="E304" s="8" t="s">
        <v>1200</v>
      </c>
      <c r="F304" s="8" t="s">
        <v>1689</v>
      </c>
      <c r="G304" s="6" t="n">
        <v>1</v>
      </c>
      <c r="H304" s="6" t="n">
        <v>500</v>
      </c>
      <c r="I304" s="6" t="n">
        <v>409</v>
      </c>
      <c r="J304" s="7" t="n">
        <v>129</v>
      </c>
      <c r="K304" s="8" t="s">
        <v>35</v>
      </c>
      <c r="L304" s="9" t="n">
        <v>9789865038793</v>
      </c>
      <c r="M304" s="8" t="s">
        <v>32</v>
      </c>
      <c r="N304" s="7" t="s">
        <v>58</v>
      </c>
      <c r="O304" s="7" t="s">
        <v>1690</v>
      </c>
    </row>
    <row r="305" s="7" customFormat="true" ht="14.25" hidden="false" customHeight="false" outlineLevel="0" collapsed="false">
      <c r="A305" s="6" t="n">
        <v>304</v>
      </c>
      <c r="B305" s="6" t="s">
        <v>1691</v>
      </c>
      <c r="C305" s="7" t="s">
        <v>1692</v>
      </c>
      <c r="D305" s="7" t="s">
        <v>1693</v>
      </c>
      <c r="E305" s="8" t="s">
        <v>1200</v>
      </c>
      <c r="F305" s="8" t="s">
        <v>1694</v>
      </c>
      <c r="G305" s="6" t="n">
        <v>1</v>
      </c>
      <c r="H305" s="6" t="n">
        <v>520</v>
      </c>
      <c r="I305" s="6" t="n">
        <v>425</v>
      </c>
      <c r="J305" s="7" t="n">
        <v>135</v>
      </c>
      <c r="K305" s="8" t="s">
        <v>35</v>
      </c>
      <c r="L305" s="9" t="n">
        <v>9786263280373</v>
      </c>
      <c r="M305" s="8" t="s">
        <v>32</v>
      </c>
      <c r="N305" s="7" t="s">
        <v>96</v>
      </c>
      <c r="O305" s="7" t="s">
        <v>949</v>
      </c>
    </row>
    <row r="306" s="7" customFormat="true" ht="14.25" hidden="false" customHeight="false" outlineLevel="0" collapsed="false">
      <c r="A306" s="6" t="n">
        <v>305</v>
      </c>
      <c r="B306" s="6" t="s">
        <v>1695</v>
      </c>
      <c r="C306" s="7" t="s">
        <v>1696</v>
      </c>
      <c r="D306" s="7" t="s">
        <v>1697</v>
      </c>
      <c r="E306" s="8" t="s">
        <v>1200</v>
      </c>
      <c r="F306" s="8" t="s">
        <v>1698</v>
      </c>
      <c r="G306" s="6" t="n">
        <v>1</v>
      </c>
      <c r="H306" s="6" t="n">
        <v>450</v>
      </c>
      <c r="I306" s="6" t="n">
        <v>368</v>
      </c>
      <c r="J306" s="7" t="n">
        <v>138</v>
      </c>
      <c r="K306" s="8" t="s">
        <v>35</v>
      </c>
      <c r="L306" s="9" t="n">
        <v>9789865037710</v>
      </c>
      <c r="M306" s="8" t="s">
        <v>32</v>
      </c>
      <c r="N306" s="7" t="s">
        <v>1699</v>
      </c>
      <c r="O306" s="7" t="s">
        <v>1700</v>
      </c>
    </row>
    <row r="307" s="7" customFormat="true" ht="14.25" hidden="false" customHeight="false" outlineLevel="0" collapsed="false">
      <c r="A307" s="6" t="n">
        <v>306</v>
      </c>
      <c r="B307" s="6" t="s">
        <v>1701</v>
      </c>
      <c r="C307" s="7" t="s">
        <v>1702</v>
      </c>
      <c r="D307" s="8" t="s">
        <v>1703</v>
      </c>
      <c r="E307" s="8" t="s">
        <v>1200</v>
      </c>
      <c r="F307" s="8" t="s">
        <v>1704</v>
      </c>
      <c r="G307" s="6" t="n">
        <v>1</v>
      </c>
      <c r="H307" s="6" t="n">
        <v>450</v>
      </c>
      <c r="I307" s="6" t="n">
        <v>368</v>
      </c>
      <c r="J307" s="7" t="n">
        <v>132</v>
      </c>
      <c r="K307" s="8" t="s">
        <v>35</v>
      </c>
      <c r="L307" s="9" t="n">
        <v>9789864639748</v>
      </c>
      <c r="M307" s="8" t="s">
        <v>32</v>
      </c>
      <c r="N307" s="7" t="s">
        <v>58</v>
      </c>
      <c r="O307" s="7" t="s">
        <v>123</v>
      </c>
    </row>
    <row r="308" s="7" customFormat="true" ht="14.25" hidden="false" customHeight="false" outlineLevel="0" collapsed="false">
      <c r="A308" s="6" t="n">
        <v>307</v>
      </c>
      <c r="B308" s="6" t="s">
        <v>1705</v>
      </c>
      <c r="C308" s="7" t="s">
        <v>1706</v>
      </c>
      <c r="D308" s="7" t="s">
        <v>1707</v>
      </c>
      <c r="E308" s="8" t="s">
        <v>1200</v>
      </c>
      <c r="F308" s="8" t="s">
        <v>1708</v>
      </c>
      <c r="G308" s="6" t="n">
        <v>1</v>
      </c>
      <c r="H308" s="6" t="n">
        <v>320</v>
      </c>
      <c r="I308" s="6" t="n">
        <v>262</v>
      </c>
      <c r="J308" s="7" t="n">
        <v>442</v>
      </c>
      <c r="K308" s="8" t="s">
        <v>49</v>
      </c>
      <c r="L308" s="9" t="n">
        <v>9786263281622</v>
      </c>
      <c r="M308" s="8" t="s">
        <v>32</v>
      </c>
      <c r="N308" s="7" t="s">
        <v>1248</v>
      </c>
      <c r="O308" s="7" t="s">
        <v>851</v>
      </c>
    </row>
    <row r="309" s="7" customFormat="true" ht="14.25" hidden="false" customHeight="false" outlineLevel="0" collapsed="false">
      <c r="A309" s="6" t="n">
        <v>308</v>
      </c>
      <c r="B309" s="6" t="s">
        <v>1709</v>
      </c>
      <c r="C309" s="7" t="s">
        <v>1710</v>
      </c>
      <c r="D309" s="7" t="s">
        <v>1711</v>
      </c>
      <c r="E309" s="8" t="s">
        <v>1200</v>
      </c>
      <c r="F309" s="8" t="s">
        <v>1712</v>
      </c>
      <c r="G309" s="6" t="n">
        <v>1</v>
      </c>
      <c r="H309" s="6" t="n">
        <v>660</v>
      </c>
      <c r="I309" s="6" t="n">
        <v>540</v>
      </c>
      <c r="J309" s="7" t="n">
        <v>164</v>
      </c>
      <c r="K309" s="8" t="s">
        <v>49</v>
      </c>
      <c r="L309" s="9" t="n">
        <v>9789865039585</v>
      </c>
      <c r="M309" s="8" t="s">
        <v>32</v>
      </c>
      <c r="N309" s="7" t="s">
        <v>186</v>
      </c>
      <c r="O309" s="7" t="s">
        <v>829</v>
      </c>
    </row>
    <row r="310" s="7" customFormat="true" ht="14.25" hidden="false" customHeight="false" outlineLevel="0" collapsed="false">
      <c r="A310" s="6" t="n">
        <v>309</v>
      </c>
      <c r="B310" s="6" t="s">
        <v>1713</v>
      </c>
      <c r="C310" s="7" t="s">
        <v>1714</v>
      </c>
      <c r="D310" s="7" t="s">
        <v>1715</v>
      </c>
      <c r="E310" s="8" t="s">
        <v>1200</v>
      </c>
      <c r="F310" s="8" t="s">
        <v>1716</v>
      </c>
      <c r="G310" s="6" t="n">
        <v>1</v>
      </c>
      <c r="H310" s="6" t="n">
        <v>650</v>
      </c>
      <c r="I310" s="6" t="n">
        <v>532</v>
      </c>
      <c r="J310" s="7" t="n">
        <v>133</v>
      </c>
      <c r="K310" s="8" t="s">
        <v>35</v>
      </c>
      <c r="L310" s="9" t="n">
        <v>9789865034863</v>
      </c>
      <c r="M310" s="8" t="s">
        <v>32</v>
      </c>
      <c r="N310" s="7" t="s">
        <v>1666</v>
      </c>
      <c r="O310" s="7" t="s">
        <v>818</v>
      </c>
    </row>
    <row r="311" s="7" customFormat="true" ht="14.25" hidden="false" customHeight="false" outlineLevel="0" collapsed="false">
      <c r="A311" s="6" t="n">
        <v>310</v>
      </c>
      <c r="B311" s="6" t="s">
        <v>1717</v>
      </c>
      <c r="C311" s="7" t="s">
        <v>1718</v>
      </c>
      <c r="D311" s="8" t="s">
        <v>177</v>
      </c>
      <c r="E311" s="8" t="s">
        <v>1200</v>
      </c>
      <c r="F311" s="8" t="s">
        <v>1719</v>
      </c>
      <c r="G311" s="6" t="n">
        <v>1</v>
      </c>
      <c r="H311" s="6" t="n">
        <v>580</v>
      </c>
      <c r="I311" s="6" t="n">
        <v>474</v>
      </c>
      <c r="J311" s="7" t="n">
        <v>64</v>
      </c>
      <c r="K311" s="8" t="s">
        <v>74</v>
      </c>
      <c r="L311" s="9" t="n">
        <v>9789865037444</v>
      </c>
      <c r="M311" s="8" t="s">
        <v>32</v>
      </c>
      <c r="N311" s="7" t="s">
        <v>180</v>
      </c>
      <c r="O311" s="7" t="s">
        <v>888</v>
      </c>
    </row>
    <row r="312" s="7" customFormat="true" ht="14.25" hidden="false" customHeight="false" outlineLevel="0" collapsed="false">
      <c r="A312" s="6" t="n">
        <v>311</v>
      </c>
      <c r="B312" s="6" t="s">
        <v>1720</v>
      </c>
      <c r="C312" s="7" t="s">
        <v>1721</v>
      </c>
      <c r="D312" s="8" t="s">
        <v>1722</v>
      </c>
      <c r="E312" s="8" t="s">
        <v>1723</v>
      </c>
      <c r="F312" s="8" t="s">
        <v>1724</v>
      </c>
      <c r="G312" s="6" t="n">
        <v>1</v>
      </c>
      <c r="H312" s="6" t="n">
        <v>650</v>
      </c>
      <c r="I312" s="6" t="n">
        <v>532</v>
      </c>
      <c r="J312" s="7" t="n">
        <v>301</v>
      </c>
      <c r="K312" s="8" t="s">
        <v>82</v>
      </c>
      <c r="L312" s="9" t="n">
        <v>9789864435128</v>
      </c>
      <c r="M312" s="8" t="s">
        <v>32</v>
      </c>
      <c r="N312" s="7" t="s">
        <v>1207</v>
      </c>
      <c r="O312" s="7" t="s">
        <v>1725</v>
      </c>
    </row>
    <row r="313" s="7" customFormat="true" ht="14.25" hidden="false" customHeight="false" outlineLevel="0" collapsed="false">
      <c r="A313" s="6" t="n">
        <v>312</v>
      </c>
      <c r="B313" s="6" t="s">
        <v>1726</v>
      </c>
      <c r="C313" s="7" t="s">
        <v>1727</v>
      </c>
      <c r="D313" s="8" t="s">
        <v>1728</v>
      </c>
      <c r="E313" s="8" t="s">
        <v>1723</v>
      </c>
      <c r="F313" s="8" t="s">
        <v>1729</v>
      </c>
      <c r="G313" s="6" t="n">
        <v>1</v>
      </c>
      <c r="H313" s="6" t="n">
        <v>380</v>
      </c>
      <c r="I313" s="6" t="n">
        <v>311</v>
      </c>
      <c r="J313" s="7" t="n">
        <v>303</v>
      </c>
      <c r="K313" s="8" t="s">
        <v>82</v>
      </c>
      <c r="L313" s="9" t="n">
        <v>9789864435272</v>
      </c>
      <c r="M313" s="8" t="s">
        <v>32</v>
      </c>
      <c r="N313" s="7" t="s">
        <v>931</v>
      </c>
      <c r="O313" s="7" t="s">
        <v>1730</v>
      </c>
    </row>
    <row r="314" s="7" customFormat="true" ht="14.25" hidden="false" customHeight="false" outlineLevel="0" collapsed="false">
      <c r="A314" s="6" t="n">
        <v>313</v>
      </c>
      <c r="B314" s="6" t="s">
        <v>1731</v>
      </c>
      <c r="C314" s="7" t="s">
        <v>1732</v>
      </c>
      <c r="D314" s="8" t="s">
        <v>1733</v>
      </c>
      <c r="E314" s="8" t="s">
        <v>1200</v>
      </c>
      <c r="F314" s="8" t="s">
        <v>1734</v>
      </c>
      <c r="G314" s="6" t="n">
        <v>1</v>
      </c>
      <c r="H314" s="6" t="n">
        <v>470</v>
      </c>
      <c r="I314" s="6" t="n">
        <v>384</v>
      </c>
      <c r="J314" s="7" t="n">
        <v>130</v>
      </c>
      <c r="K314" s="8" t="s">
        <v>35</v>
      </c>
      <c r="L314" s="9" t="n">
        <v>9789865037789</v>
      </c>
      <c r="M314" s="8" t="s">
        <v>32</v>
      </c>
      <c r="N314" s="7" t="s">
        <v>1735</v>
      </c>
      <c r="O314" s="7" t="s">
        <v>1736</v>
      </c>
    </row>
    <row r="315" s="7" customFormat="true" ht="14.25" hidden="false" customHeight="false" outlineLevel="0" collapsed="false">
      <c r="A315" s="6" t="n">
        <v>314</v>
      </c>
      <c r="B315" s="6" t="s">
        <v>1737</v>
      </c>
      <c r="C315" s="7" t="s">
        <v>1738</v>
      </c>
      <c r="D315" s="8" t="s">
        <v>1739</v>
      </c>
      <c r="E315" s="8" t="s">
        <v>1740</v>
      </c>
      <c r="F315" s="8" t="s">
        <v>1741</v>
      </c>
      <c r="G315" s="6" t="n">
        <v>1</v>
      </c>
      <c r="H315" s="6" t="n">
        <v>650</v>
      </c>
      <c r="I315" s="6" t="n">
        <v>532</v>
      </c>
      <c r="J315" s="7" t="n">
        <v>161</v>
      </c>
      <c r="K315" s="8" t="s">
        <v>49</v>
      </c>
      <c r="L315" s="9" t="n">
        <v>9789865038427</v>
      </c>
      <c r="M315" s="8" t="s">
        <v>32</v>
      </c>
      <c r="N315" s="7" t="s">
        <v>88</v>
      </c>
      <c r="O315" s="7" t="s">
        <v>595</v>
      </c>
    </row>
    <row r="316" s="7" customFormat="true" ht="14.25" hidden="false" customHeight="false" outlineLevel="0" collapsed="false">
      <c r="A316" s="6" t="n">
        <v>315</v>
      </c>
      <c r="B316" s="6" t="s">
        <v>1742</v>
      </c>
      <c r="C316" s="7" t="s">
        <v>1743</v>
      </c>
      <c r="D316" s="8" t="s">
        <v>1744</v>
      </c>
      <c r="E316" s="8" t="s">
        <v>1200</v>
      </c>
      <c r="F316" s="8" t="s">
        <v>1745</v>
      </c>
      <c r="G316" s="6" t="n">
        <v>1</v>
      </c>
      <c r="H316" s="6" t="n">
        <v>580</v>
      </c>
      <c r="I316" s="6" t="n">
        <v>474</v>
      </c>
      <c r="J316" s="7" t="n">
        <v>447</v>
      </c>
      <c r="K316" s="8" t="s">
        <v>49</v>
      </c>
      <c r="L316" s="9" t="n">
        <v>9786263280847</v>
      </c>
      <c r="M316" s="8" t="s">
        <v>32</v>
      </c>
      <c r="N316" s="7" t="s">
        <v>1746</v>
      </c>
      <c r="O316" s="7" t="s">
        <v>823</v>
      </c>
    </row>
    <row r="317" s="7" customFormat="true" ht="14.25" hidden="false" customHeight="false" outlineLevel="0" collapsed="false">
      <c r="A317" s="6" t="n">
        <v>316</v>
      </c>
      <c r="B317" s="6" t="s">
        <v>1747</v>
      </c>
      <c r="C317" s="7" t="s">
        <v>1748</v>
      </c>
      <c r="D317" s="8" t="s">
        <v>1749</v>
      </c>
      <c r="E317" s="8" t="s">
        <v>1750</v>
      </c>
      <c r="F317" s="8" t="s">
        <v>1751</v>
      </c>
      <c r="G317" s="6" t="n">
        <v>1</v>
      </c>
      <c r="H317" s="6" t="n">
        <v>380</v>
      </c>
      <c r="I317" s="6" t="n">
        <v>311</v>
      </c>
      <c r="J317" s="7" t="n">
        <v>538</v>
      </c>
      <c r="K317" s="8" t="s">
        <v>31</v>
      </c>
      <c r="L317" s="9" t="n">
        <v>9789869507851</v>
      </c>
      <c r="M317" s="8" t="s">
        <v>32</v>
      </c>
      <c r="N317" s="7" t="s">
        <v>33</v>
      </c>
      <c r="O317" s="7" t="s">
        <v>629</v>
      </c>
    </row>
    <row r="318" s="7" customFormat="true" ht="14.25" hidden="false" customHeight="false" outlineLevel="0" collapsed="false">
      <c r="A318" s="6" t="n">
        <v>317</v>
      </c>
      <c r="B318" s="6" t="s">
        <v>1752</v>
      </c>
      <c r="C318" s="7" t="s">
        <v>1753</v>
      </c>
      <c r="D318" s="8" t="s">
        <v>1754</v>
      </c>
      <c r="E318" s="8" t="s">
        <v>218</v>
      </c>
      <c r="F318" s="7" t="s">
        <v>1755</v>
      </c>
      <c r="G318" s="6" t="n">
        <v>1</v>
      </c>
      <c r="H318" s="6" t="n">
        <v>450</v>
      </c>
      <c r="I318" s="6" t="n">
        <v>368</v>
      </c>
      <c r="J318" s="7" t="n">
        <v>494</v>
      </c>
      <c r="K318" s="8" t="s">
        <v>95</v>
      </c>
      <c r="L318" s="9" t="n">
        <v>9789865025625</v>
      </c>
      <c r="M318" s="8" t="s">
        <v>32</v>
      </c>
      <c r="N318" s="7" t="s">
        <v>1756</v>
      </c>
      <c r="O318" s="7" t="s">
        <v>1757</v>
      </c>
    </row>
    <row r="319" s="7" customFormat="true" ht="14.25" hidden="false" customHeight="false" outlineLevel="0" collapsed="false">
      <c r="A319" s="6" t="n">
        <v>318</v>
      </c>
      <c r="B319" s="6" t="s">
        <v>1758</v>
      </c>
      <c r="C319" s="7" t="s">
        <v>1759</v>
      </c>
      <c r="D319" s="8" t="s">
        <v>1760</v>
      </c>
      <c r="E319" s="8" t="s">
        <v>1217</v>
      </c>
      <c r="F319" s="8" t="s">
        <v>1326</v>
      </c>
      <c r="G319" s="6" t="n">
        <v>1</v>
      </c>
      <c r="H319" s="6" t="n">
        <v>650</v>
      </c>
      <c r="I319" s="6" t="n">
        <v>532</v>
      </c>
      <c r="J319" s="7" t="n">
        <v>321</v>
      </c>
      <c r="K319" s="8" t="s">
        <v>22</v>
      </c>
      <c r="L319" s="9" t="n">
        <v>9789864592210</v>
      </c>
      <c r="M319" s="8" t="s">
        <v>32</v>
      </c>
      <c r="N319" s="7" t="s">
        <v>1555</v>
      </c>
      <c r="O319" s="7" t="s">
        <v>533</v>
      </c>
    </row>
    <row r="320" s="7" customFormat="true" ht="14.25" hidden="false" customHeight="false" outlineLevel="0" collapsed="false">
      <c r="A320" s="6" t="n">
        <v>319</v>
      </c>
      <c r="B320" s="6" t="s">
        <v>1761</v>
      </c>
      <c r="C320" s="7" t="s">
        <v>1762</v>
      </c>
      <c r="D320" s="7" t="s">
        <v>1763</v>
      </c>
      <c r="E320" s="8" t="s">
        <v>1510</v>
      </c>
      <c r="F320" s="8" t="s">
        <v>1764</v>
      </c>
      <c r="G320" s="6" t="n">
        <v>1</v>
      </c>
      <c r="H320" s="6" t="n">
        <v>890</v>
      </c>
      <c r="I320" s="6" t="n">
        <v>728</v>
      </c>
      <c r="J320" s="7" t="n">
        <v>473</v>
      </c>
      <c r="K320" s="8" t="s">
        <v>95</v>
      </c>
      <c r="L320" s="9" t="n">
        <v>9789860776782</v>
      </c>
      <c r="M320" s="8" t="s">
        <v>32</v>
      </c>
      <c r="N320" s="7" t="s">
        <v>240</v>
      </c>
      <c r="O320" s="7" t="s">
        <v>1618</v>
      </c>
    </row>
    <row r="321" s="7" customFormat="true" ht="14.25" hidden="false" customHeight="false" outlineLevel="0" collapsed="false">
      <c r="A321" s="6" t="n">
        <v>320</v>
      </c>
      <c r="B321" s="6" t="s">
        <v>1765</v>
      </c>
      <c r="C321" s="7" t="s">
        <v>1766</v>
      </c>
      <c r="D321" s="8" t="s">
        <v>1767</v>
      </c>
      <c r="E321" s="8" t="s">
        <v>1768</v>
      </c>
      <c r="F321" s="8" t="s">
        <v>1769</v>
      </c>
      <c r="G321" s="6" t="n">
        <v>1</v>
      </c>
      <c r="H321" s="6" t="n">
        <v>599</v>
      </c>
      <c r="I321" s="6" t="n">
        <v>490</v>
      </c>
      <c r="J321" s="7" t="n">
        <v>539</v>
      </c>
      <c r="K321" s="8" t="s">
        <v>31</v>
      </c>
      <c r="L321" s="9" t="n">
        <v>9786263200722</v>
      </c>
      <c r="M321" s="8" t="s">
        <v>23</v>
      </c>
      <c r="N321" s="7" t="s">
        <v>33</v>
      </c>
      <c r="O321" s="7" t="s">
        <v>1770</v>
      </c>
    </row>
    <row r="322" s="7" customFormat="true" ht="14.25" hidden="false" customHeight="false" outlineLevel="0" collapsed="false">
      <c r="A322" s="6" t="n">
        <v>321</v>
      </c>
      <c r="B322" s="6" t="s">
        <v>1771</v>
      </c>
      <c r="C322" s="7" t="s">
        <v>1772</v>
      </c>
      <c r="D322" s="8" t="s">
        <v>1773</v>
      </c>
      <c r="E322" s="8" t="s">
        <v>750</v>
      </c>
      <c r="F322" s="8" t="s">
        <v>1774</v>
      </c>
      <c r="G322" s="6" t="n">
        <v>1</v>
      </c>
      <c r="H322" s="6" t="n">
        <v>380</v>
      </c>
      <c r="I322" s="6" t="n">
        <v>311</v>
      </c>
      <c r="J322" s="7" t="n">
        <v>530</v>
      </c>
      <c r="K322" s="8" t="s">
        <v>31</v>
      </c>
      <c r="L322" s="9" t="n">
        <v>9789869671897</v>
      </c>
      <c r="M322" s="8" t="s">
        <v>32</v>
      </c>
      <c r="N322" s="7" t="s">
        <v>752</v>
      </c>
      <c r="O322" s="7" t="s">
        <v>1775</v>
      </c>
    </row>
    <row r="323" s="7" customFormat="true" ht="14.25" hidden="false" customHeight="false" outlineLevel="0" collapsed="false">
      <c r="A323" s="6" t="n">
        <v>322</v>
      </c>
      <c r="B323" s="6" t="s">
        <v>1776</v>
      </c>
      <c r="C323" s="7" t="s">
        <v>1777</v>
      </c>
      <c r="D323" s="8" t="s">
        <v>1778</v>
      </c>
      <c r="E323" s="8" t="s">
        <v>1779</v>
      </c>
      <c r="F323" s="8" t="s">
        <v>1780</v>
      </c>
      <c r="G323" s="6" t="n">
        <v>1</v>
      </c>
      <c r="H323" s="6" t="n">
        <v>480</v>
      </c>
      <c r="I323" s="6" t="n">
        <v>393</v>
      </c>
      <c r="J323" s="7" t="n">
        <v>9</v>
      </c>
      <c r="K323" s="8" t="s">
        <v>66</v>
      </c>
      <c r="L323" s="9" t="n">
        <v>9789866006531</v>
      </c>
      <c r="M323" s="8" t="s">
        <v>32</v>
      </c>
      <c r="N323" s="7" t="s">
        <v>628</v>
      </c>
      <c r="O323" s="7" t="s">
        <v>1781</v>
      </c>
    </row>
    <row r="324" s="7" customFormat="true" ht="14.25" hidden="false" customHeight="false" outlineLevel="0" collapsed="false">
      <c r="A324" s="6" t="n">
        <v>323</v>
      </c>
      <c r="B324" s="6" t="s">
        <v>1782</v>
      </c>
      <c r="C324" s="7" t="s">
        <v>1783</v>
      </c>
      <c r="D324" s="8" t="s">
        <v>1784</v>
      </c>
      <c r="E324" s="8" t="s">
        <v>1510</v>
      </c>
      <c r="F324" s="8" t="s">
        <v>1785</v>
      </c>
      <c r="G324" s="6" t="n">
        <v>1</v>
      </c>
      <c r="H324" s="6" t="n">
        <v>490</v>
      </c>
      <c r="I324" s="6" t="n">
        <v>401</v>
      </c>
      <c r="J324" s="7" t="n">
        <v>581</v>
      </c>
      <c r="K324" s="8" t="s">
        <v>95</v>
      </c>
      <c r="L324" s="9" t="n">
        <v>9786267146026</v>
      </c>
      <c r="M324" s="8" t="s">
        <v>32</v>
      </c>
      <c r="N324" s="7" t="s">
        <v>157</v>
      </c>
      <c r="O324" s="7" t="s">
        <v>1786</v>
      </c>
    </row>
    <row r="325" s="7" customFormat="true" ht="14.25" hidden="false" customHeight="false" outlineLevel="0" collapsed="false">
      <c r="A325" s="6" t="n">
        <v>324</v>
      </c>
      <c r="B325" s="6" t="s">
        <v>1787</v>
      </c>
      <c r="C325" s="7" t="s">
        <v>1578</v>
      </c>
      <c r="D325" s="8" t="s">
        <v>1788</v>
      </c>
      <c r="E325" s="8" t="s">
        <v>833</v>
      </c>
      <c r="F325" s="8" t="s">
        <v>1595</v>
      </c>
      <c r="G325" s="6" t="n">
        <v>1</v>
      </c>
      <c r="H325" s="6" t="n">
        <v>350</v>
      </c>
      <c r="I325" s="6" t="n">
        <v>286</v>
      </c>
      <c r="J325" s="7" t="n">
        <v>551</v>
      </c>
      <c r="K325" s="8" t="s">
        <v>31</v>
      </c>
      <c r="L325" s="9" t="n">
        <v>9789571374895</v>
      </c>
      <c r="M325" s="8" t="s">
        <v>32</v>
      </c>
      <c r="N325" s="7" t="s">
        <v>1581</v>
      </c>
      <c r="O325" s="7" t="s">
        <v>1582</v>
      </c>
    </row>
    <row r="326" s="7" customFormat="true" ht="14.25" hidden="false" customHeight="false" outlineLevel="0" collapsed="false">
      <c r="A326" s="6" t="n">
        <v>325</v>
      </c>
      <c r="B326" s="6" t="s">
        <v>1789</v>
      </c>
      <c r="C326" s="7" t="s">
        <v>1185</v>
      </c>
      <c r="D326" s="8" t="s">
        <v>1790</v>
      </c>
      <c r="E326" s="8" t="s">
        <v>340</v>
      </c>
      <c r="F326" s="8" t="s">
        <v>909</v>
      </c>
      <c r="G326" s="6" t="n">
        <v>1</v>
      </c>
      <c r="H326" s="6" t="n">
        <v>550</v>
      </c>
      <c r="I326" s="6" t="n">
        <v>450</v>
      </c>
      <c r="J326" s="7" t="n">
        <v>397</v>
      </c>
      <c r="K326" s="8" t="s">
        <v>22</v>
      </c>
      <c r="L326" s="9" t="n">
        <v>9789869515191</v>
      </c>
      <c r="M326" s="8" t="s">
        <v>32</v>
      </c>
      <c r="N326" s="7" t="s">
        <v>247</v>
      </c>
      <c r="O326" s="7" t="s">
        <v>343</v>
      </c>
    </row>
    <row r="327" s="7" customFormat="true" ht="14.25" hidden="false" customHeight="false" outlineLevel="0" collapsed="false">
      <c r="A327" s="6" t="n">
        <v>326</v>
      </c>
      <c r="B327" s="6" t="s">
        <v>1791</v>
      </c>
      <c r="C327" s="7" t="s">
        <v>1792</v>
      </c>
      <c r="D327" s="8" t="s">
        <v>1793</v>
      </c>
      <c r="E327" s="8" t="s">
        <v>798</v>
      </c>
      <c r="F327" s="8" t="s">
        <v>936</v>
      </c>
      <c r="G327" s="6" t="n">
        <v>1</v>
      </c>
      <c r="H327" s="6" t="n">
        <v>500</v>
      </c>
      <c r="I327" s="6" t="n">
        <v>409</v>
      </c>
      <c r="J327" s="7" t="n">
        <v>146</v>
      </c>
      <c r="K327" s="8" t="s">
        <v>35</v>
      </c>
      <c r="L327" s="9" t="n">
        <v>9789865005054</v>
      </c>
      <c r="M327" s="8" t="s">
        <v>32</v>
      </c>
      <c r="N327" s="7" t="s">
        <v>75</v>
      </c>
      <c r="O327" s="7" t="s">
        <v>938</v>
      </c>
    </row>
    <row r="328" s="7" customFormat="true" ht="14.25" hidden="false" customHeight="false" outlineLevel="0" collapsed="false">
      <c r="A328" s="6" t="n">
        <v>327</v>
      </c>
      <c r="B328" s="6" t="s">
        <v>1794</v>
      </c>
      <c r="C328" s="7" t="s">
        <v>1795</v>
      </c>
      <c r="D328" s="8" t="s">
        <v>1796</v>
      </c>
      <c r="E328" s="8" t="s">
        <v>1797</v>
      </c>
      <c r="F328" s="8" t="s">
        <v>1798</v>
      </c>
      <c r="G328" s="6" t="n">
        <v>1</v>
      </c>
      <c r="H328" s="6" t="n">
        <v>350</v>
      </c>
      <c r="I328" s="6" t="n">
        <v>286</v>
      </c>
      <c r="J328" s="7" t="n">
        <v>368</v>
      </c>
      <c r="K328" s="8" t="s">
        <v>151</v>
      </c>
      <c r="L328" s="9" t="n">
        <v>9789862715932</v>
      </c>
      <c r="M328" s="8" t="s">
        <v>32</v>
      </c>
      <c r="N328" s="7" t="s">
        <v>473</v>
      </c>
      <c r="O328" s="7" t="s">
        <v>1378</v>
      </c>
    </row>
    <row r="329" s="7" customFormat="true" ht="14.25" hidden="false" customHeight="false" outlineLevel="0" collapsed="false">
      <c r="A329" s="6" t="n">
        <v>328</v>
      </c>
      <c r="B329" s="6" t="s">
        <v>1799</v>
      </c>
      <c r="C329" s="7" t="s">
        <v>1800</v>
      </c>
      <c r="D329" s="8" t="s">
        <v>1801</v>
      </c>
      <c r="E329" s="8" t="s">
        <v>1142</v>
      </c>
      <c r="F329" s="8" t="s">
        <v>1802</v>
      </c>
      <c r="G329" s="6" t="n">
        <v>1</v>
      </c>
      <c r="H329" s="6" t="n">
        <v>460</v>
      </c>
      <c r="I329" s="6" t="n">
        <v>376</v>
      </c>
      <c r="J329" s="7" t="n">
        <v>487</v>
      </c>
      <c r="K329" s="8" t="s">
        <v>95</v>
      </c>
      <c r="L329" s="9" t="n">
        <v>9786267084267</v>
      </c>
      <c r="M329" s="8" t="s">
        <v>32</v>
      </c>
      <c r="N329" s="7" t="s">
        <v>1803</v>
      </c>
      <c r="O329" s="7" t="s">
        <v>97</v>
      </c>
    </row>
    <row r="330" s="7" customFormat="true" ht="14.25" hidden="false" customHeight="false" outlineLevel="0" collapsed="false">
      <c r="A330" s="6" t="n">
        <v>329</v>
      </c>
      <c r="B330" s="6" t="s">
        <v>1804</v>
      </c>
      <c r="C330" s="7" t="s">
        <v>1800</v>
      </c>
      <c r="D330" s="8" t="s">
        <v>1805</v>
      </c>
      <c r="E330" s="8" t="s">
        <v>1142</v>
      </c>
      <c r="F330" s="8" t="s">
        <v>1802</v>
      </c>
      <c r="G330" s="6" t="n">
        <v>1</v>
      </c>
      <c r="H330" s="6" t="n">
        <v>460</v>
      </c>
      <c r="I330" s="6" t="n">
        <v>376</v>
      </c>
      <c r="J330" s="7" t="n">
        <v>486</v>
      </c>
      <c r="K330" s="8" t="s">
        <v>95</v>
      </c>
      <c r="L330" s="9" t="n">
        <v>9786267084250</v>
      </c>
      <c r="M330" s="8" t="s">
        <v>32</v>
      </c>
      <c r="N330" s="7" t="s">
        <v>1803</v>
      </c>
      <c r="O330" s="7" t="s">
        <v>97</v>
      </c>
    </row>
    <row r="331" s="7" customFormat="true" ht="14.25" hidden="false" customHeight="false" outlineLevel="0" collapsed="false">
      <c r="A331" s="6" t="n">
        <v>330</v>
      </c>
      <c r="B331" s="6" t="s">
        <v>1806</v>
      </c>
      <c r="C331" s="7" t="s">
        <v>294</v>
      </c>
      <c r="D331" s="8" t="s">
        <v>1807</v>
      </c>
      <c r="E331" s="8" t="s">
        <v>366</v>
      </c>
      <c r="F331" s="8" t="s">
        <v>297</v>
      </c>
      <c r="G331" s="6" t="n">
        <v>1</v>
      </c>
      <c r="H331" s="6" t="n">
        <v>490</v>
      </c>
      <c r="I331" s="6" t="n">
        <v>401</v>
      </c>
      <c r="J331" s="7" t="n">
        <v>11</v>
      </c>
      <c r="K331" s="8" t="s">
        <v>66</v>
      </c>
      <c r="L331" s="9" t="n">
        <v>9789869668071</v>
      </c>
      <c r="M331" s="8" t="s">
        <v>32</v>
      </c>
      <c r="N331" s="7" t="s">
        <v>298</v>
      </c>
      <c r="O331" s="7" t="s">
        <v>299</v>
      </c>
    </row>
    <row r="332" s="7" customFormat="true" ht="14.25" hidden="false" customHeight="false" outlineLevel="0" collapsed="false">
      <c r="A332" s="6" t="n">
        <v>331</v>
      </c>
      <c r="B332" s="6" t="s">
        <v>1808</v>
      </c>
      <c r="C332" s="7" t="s">
        <v>1809</v>
      </c>
      <c r="D332" s="8" t="s">
        <v>1810</v>
      </c>
      <c r="E332" s="8" t="s">
        <v>1200</v>
      </c>
      <c r="F332" s="8" t="s">
        <v>1811</v>
      </c>
      <c r="G332" s="6" t="n">
        <v>1</v>
      </c>
      <c r="H332" s="6" t="n">
        <v>520</v>
      </c>
      <c r="I332" s="6" t="n">
        <v>425</v>
      </c>
      <c r="J332" s="7" t="n">
        <v>186</v>
      </c>
      <c r="K332" s="8" t="s">
        <v>124</v>
      </c>
      <c r="L332" s="9" t="n">
        <v>9789864637218</v>
      </c>
      <c r="M332" s="8" t="s">
        <v>32</v>
      </c>
      <c r="N332" s="7" t="s">
        <v>1812</v>
      </c>
      <c r="O332" s="7" t="s">
        <v>1813</v>
      </c>
    </row>
    <row r="333" s="7" customFormat="true" ht="14.25" hidden="false" customHeight="false" outlineLevel="0" collapsed="false">
      <c r="A333" s="6" t="n">
        <v>332</v>
      </c>
      <c r="B333" s="6" t="s">
        <v>1814</v>
      </c>
      <c r="C333" s="7" t="s">
        <v>1815</v>
      </c>
      <c r="D333" s="8" t="s">
        <v>1816</v>
      </c>
      <c r="E333" s="8" t="s">
        <v>1483</v>
      </c>
      <c r="F333" s="8" t="s">
        <v>1817</v>
      </c>
      <c r="G333" s="6" t="n">
        <v>1</v>
      </c>
      <c r="H333" s="6" t="n">
        <v>580</v>
      </c>
      <c r="I333" s="6" t="n">
        <v>474</v>
      </c>
      <c r="J333" s="7" t="n">
        <v>154</v>
      </c>
      <c r="K333" s="8" t="s">
        <v>35</v>
      </c>
      <c r="L333" s="9" t="n">
        <v>9789863126591</v>
      </c>
      <c r="M333" s="8" t="s">
        <v>32</v>
      </c>
      <c r="N333" s="7" t="s">
        <v>868</v>
      </c>
      <c r="O333" s="7" t="s">
        <v>1003</v>
      </c>
    </row>
    <row r="334" s="7" customFormat="true" ht="14.25" hidden="false" customHeight="false" outlineLevel="0" collapsed="false">
      <c r="A334" s="6" t="n">
        <v>333</v>
      </c>
      <c r="B334" s="6" t="s">
        <v>1818</v>
      </c>
      <c r="C334" s="7" t="s">
        <v>1819</v>
      </c>
      <c r="D334" s="8" t="s">
        <v>1820</v>
      </c>
      <c r="E334" s="8" t="s">
        <v>1236</v>
      </c>
      <c r="F334" s="8" t="s">
        <v>1538</v>
      </c>
      <c r="G334" s="6" t="n">
        <v>1</v>
      </c>
      <c r="H334" s="6" t="n">
        <v>380</v>
      </c>
      <c r="I334" s="6" t="n">
        <v>311</v>
      </c>
      <c r="J334" s="7" t="n">
        <v>560</v>
      </c>
      <c r="K334" s="8" t="s">
        <v>82</v>
      </c>
      <c r="L334" s="9" t="n">
        <v>9789864778867</v>
      </c>
      <c r="M334" s="8" t="s">
        <v>32</v>
      </c>
      <c r="N334" s="7" t="s">
        <v>931</v>
      </c>
      <c r="O334" s="7" t="s">
        <v>394</v>
      </c>
    </row>
    <row r="335" s="7" customFormat="true" ht="14.25" hidden="false" customHeight="false" outlineLevel="0" collapsed="false">
      <c r="A335" s="6" t="n">
        <v>334</v>
      </c>
      <c r="B335" s="6" t="s">
        <v>1821</v>
      </c>
      <c r="C335" s="7" t="s">
        <v>1355</v>
      </c>
      <c r="D335" s="8" t="s">
        <v>1822</v>
      </c>
      <c r="E335" s="8" t="s">
        <v>833</v>
      </c>
      <c r="F335" s="8" t="s">
        <v>1357</v>
      </c>
      <c r="G335" s="6" t="n">
        <v>1</v>
      </c>
      <c r="H335" s="6" t="n">
        <v>350</v>
      </c>
      <c r="I335" s="6" t="n">
        <v>286</v>
      </c>
      <c r="J335" s="7" t="n">
        <v>99</v>
      </c>
      <c r="K335" s="8" t="s">
        <v>165</v>
      </c>
      <c r="L335" s="9" t="n">
        <v>9789571384375</v>
      </c>
      <c r="M335" s="8" t="s">
        <v>32</v>
      </c>
      <c r="N335" s="7" t="s">
        <v>539</v>
      </c>
      <c r="O335" s="7" t="s">
        <v>457</v>
      </c>
    </row>
    <row r="336" s="7" customFormat="true" ht="14.25" hidden="false" customHeight="false" outlineLevel="0" collapsed="false">
      <c r="A336" s="6" t="n">
        <v>335</v>
      </c>
      <c r="B336" s="6" t="s">
        <v>1823</v>
      </c>
      <c r="C336" s="7" t="s">
        <v>1185</v>
      </c>
      <c r="D336" s="8" t="s">
        <v>1824</v>
      </c>
      <c r="E336" s="8" t="s">
        <v>340</v>
      </c>
      <c r="F336" s="8" t="s">
        <v>909</v>
      </c>
      <c r="G336" s="6" t="n">
        <v>1</v>
      </c>
      <c r="H336" s="6" t="n">
        <v>496</v>
      </c>
      <c r="I336" s="6" t="n">
        <v>406</v>
      </c>
      <c r="J336" s="7" t="n">
        <v>451</v>
      </c>
      <c r="K336" s="8" t="s">
        <v>49</v>
      </c>
      <c r="L336" s="9" t="n">
        <v>9789869898928</v>
      </c>
      <c r="M336" s="8" t="s">
        <v>32</v>
      </c>
      <c r="N336" s="7" t="s">
        <v>247</v>
      </c>
      <c r="O336" s="7" t="s">
        <v>343</v>
      </c>
    </row>
    <row r="337" s="7" customFormat="true" ht="14.25" hidden="false" customHeight="false" outlineLevel="0" collapsed="false">
      <c r="A337" s="6" t="n">
        <v>336</v>
      </c>
      <c r="B337" s="6" t="s">
        <v>1825</v>
      </c>
      <c r="C337" s="7" t="s">
        <v>1826</v>
      </c>
      <c r="D337" s="8" t="s">
        <v>1827</v>
      </c>
      <c r="E337" s="8" t="s">
        <v>218</v>
      </c>
      <c r="F337" s="7" t="s">
        <v>1828</v>
      </c>
      <c r="G337" s="6" t="n">
        <v>1</v>
      </c>
      <c r="H337" s="6" t="n">
        <v>480</v>
      </c>
      <c r="I337" s="6" t="n">
        <v>393</v>
      </c>
      <c r="J337" s="7" t="n">
        <v>197</v>
      </c>
      <c r="K337" s="8" t="s">
        <v>124</v>
      </c>
      <c r="L337" s="9" t="n">
        <v>9789864764532</v>
      </c>
      <c r="M337" s="8" t="s">
        <v>32</v>
      </c>
      <c r="N337" s="7" t="s">
        <v>1829</v>
      </c>
      <c r="O337" s="7" t="s">
        <v>1830</v>
      </c>
    </row>
    <row r="338" s="7" customFormat="true" ht="14.25" hidden="false" customHeight="false" outlineLevel="0" collapsed="false">
      <c r="A338" s="6" t="n">
        <v>337</v>
      </c>
      <c r="B338" s="6" t="s">
        <v>1831</v>
      </c>
      <c r="C338" s="7" t="s">
        <v>1832</v>
      </c>
      <c r="D338" s="8" t="s">
        <v>1833</v>
      </c>
      <c r="E338" s="8" t="s">
        <v>366</v>
      </c>
      <c r="F338" s="8" t="s">
        <v>1834</v>
      </c>
      <c r="G338" s="6" t="n">
        <v>1</v>
      </c>
      <c r="H338" s="6" t="n">
        <v>420</v>
      </c>
      <c r="I338" s="6" t="n">
        <v>344</v>
      </c>
      <c r="J338" s="7" t="n">
        <v>533</v>
      </c>
      <c r="K338" s="8" t="s">
        <v>31</v>
      </c>
      <c r="L338" s="9" t="n">
        <v>9789869417426</v>
      </c>
      <c r="M338" s="8" t="s">
        <v>32</v>
      </c>
      <c r="N338" s="7" t="s">
        <v>33</v>
      </c>
      <c r="O338" s="7" t="s">
        <v>1017</v>
      </c>
    </row>
    <row r="339" s="7" customFormat="true" ht="14.25" hidden="false" customHeight="false" outlineLevel="0" collapsed="false">
      <c r="A339" s="6" t="n">
        <v>338</v>
      </c>
      <c r="B339" s="6" t="s">
        <v>1835</v>
      </c>
      <c r="C339" s="7" t="s">
        <v>1836</v>
      </c>
      <c r="D339" s="8" t="s">
        <v>1837</v>
      </c>
      <c r="E339" s="8" t="s">
        <v>1768</v>
      </c>
      <c r="F339" s="8" t="s">
        <v>1838</v>
      </c>
      <c r="G339" s="6" t="n">
        <v>1</v>
      </c>
      <c r="H339" s="6" t="n">
        <v>250</v>
      </c>
      <c r="I339" s="6" t="n">
        <v>205</v>
      </c>
      <c r="J339" s="7" t="n">
        <v>302</v>
      </c>
      <c r="K339" s="8" t="s">
        <v>82</v>
      </c>
      <c r="L339" s="9" t="n">
        <v>9789864432998</v>
      </c>
      <c r="M339" s="8" t="s">
        <v>32</v>
      </c>
      <c r="N339" s="7" t="s">
        <v>1839</v>
      </c>
      <c r="O339" s="7" t="s">
        <v>234</v>
      </c>
    </row>
    <row r="340" s="7" customFormat="true" ht="14.25" hidden="false" customHeight="false" outlineLevel="0" collapsed="false">
      <c r="A340" s="6" t="n">
        <v>339</v>
      </c>
      <c r="B340" s="6" t="s">
        <v>1840</v>
      </c>
      <c r="C340" s="7" t="s">
        <v>1841</v>
      </c>
      <c r="D340" s="8" t="s">
        <v>1842</v>
      </c>
      <c r="E340" s="8" t="s">
        <v>1211</v>
      </c>
      <c r="F340" s="8" t="s">
        <v>1843</v>
      </c>
      <c r="G340" s="6" t="n">
        <v>1</v>
      </c>
      <c r="H340" s="6" t="n">
        <v>399</v>
      </c>
      <c r="I340" s="6" t="n">
        <v>326</v>
      </c>
      <c r="J340" s="7" t="n">
        <v>562</v>
      </c>
      <c r="K340" s="8" t="s">
        <v>82</v>
      </c>
      <c r="L340" s="9" t="n">
        <v>9789863843818</v>
      </c>
      <c r="M340" s="8" t="s">
        <v>32</v>
      </c>
      <c r="N340" s="7" t="s">
        <v>931</v>
      </c>
      <c r="O340" s="7" t="s">
        <v>1844</v>
      </c>
    </row>
    <row r="341" s="7" customFormat="true" ht="14.25" hidden="false" customHeight="false" outlineLevel="0" collapsed="false">
      <c r="A341" s="6" t="n">
        <v>340</v>
      </c>
      <c r="B341" s="6" t="s">
        <v>1845</v>
      </c>
      <c r="C341" s="7" t="s">
        <v>1846</v>
      </c>
      <c r="D341" s="8" t="s">
        <v>1847</v>
      </c>
      <c r="E341" s="8" t="s">
        <v>366</v>
      </c>
      <c r="F341" s="8" t="s">
        <v>1848</v>
      </c>
      <c r="G341" s="6" t="n">
        <v>1</v>
      </c>
      <c r="H341" s="6" t="n">
        <v>650</v>
      </c>
      <c r="I341" s="6" t="n">
        <v>532</v>
      </c>
      <c r="J341" s="7" t="n">
        <v>299</v>
      </c>
      <c r="K341" s="8" t="s">
        <v>82</v>
      </c>
      <c r="L341" s="9" t="n">
        <v>9789865536121</v>
      </c>
      <c r="M341" s="8" t="s">
        <v>32</v>
      </c>
      <c r="N341" s="7" t="s">
        <v>381</v>
      </c>
      <c r="O341" s="7" t="s">
        <v>781</v>
      </c>
    </row>
    <row r="342" s="7" customFormat="true" ht="14.25" hidden="false" customHeight="false" outlineLevel="0" collapsed="false">
      <c r="A342" s="6" t="n">
        <v>341</v>
      </c>
      <c r="B342" s="6" t="s">
        <v>1849</v>
      </c>
      <c r="C342" s="7" t="s">
        <v>1850</v>
      </c>
      <c r="D342" s="8" t="s">
        <v>1851</v>
      </c>
      <c r="E342" s="8" t="s">
        <v>1200</v>
      </c>
      <c r="F342" s="8" t="s">
        <v>1852</v>
      </c>
      <c r="G342" s="6" t="n">
        <v>1</v>
      </c>
      <c r="H342" s="6" t="n">
        <v>490</v>
      </c>
      <c r="I342" s="6" t="n">
        <v>401</v>
      </c>
      <c r="J342" s="7" t="n">
        <v>136</v>
      </c>
      <c r="K342" s="8" t="s">
        <v>35</v>
      </c>
      <c r="L342" s="9" t="n">
        <v>9786263280335</v>
      </c>
      <c r="M342" s="8" t="s">
        <v>32</v>
      </c>
      <c r="N342" s="7" t="s">
        <v>1853</v>
      </c>
      <c r="O342" s="7" t="s">
        <v>150</v>
      </c>
    </row>
    <row r="343" s="7" customFormat="true" ht="14.25" hidden="false" customHeight="false" outlineLevel="0" collapsed="false">
      <c r="A343" s="6" t="n">
        <v>342</v>
      </c>
      <c r="B343" s="6" t="s">
        <v>1854</v>
      </c>
      <c r="C343" s="7" t="s">
        <v>1855</v>
      </c>
      <c r="D343" s="7" t="s">
        <v>1856</v>
      </c>
      <c r="E343" s="8" t="s">
        <v>1768</v>
      </c>
      <c r="F343" s="8" t="s">
        <v>418</v>
      </c>
      <c r="G343" s="6" t="n">
        <v>1</v>
      </c>
      <c r="H343" s="6" t="n">
        <v>499</v>
      </c>
      <c r="I343" s="6" t="n">
        <v>408</v>
      </c>
      <c r="J343" s="7" t="n">
        <v>566</v>
      </c>
      <c r="K343" s="8" t="s">
        <v>82</v>
      </c>
      <c r="L343" s="9" t="n">
        <v>9786263201156</v>
      </c>
      <c r="M343" s="8" t="s">
        <v>32</v>
      </c>
      <c r="N343" s="7" t="s">
        <v>1857</v>
      </c>
      <c r="O343" s="7" t="s">
        <v>420</v>
      </c>
    </row>
    <row r="344" s="7" customFormat="true" ht="14.25" hidden="false" customHeight="false" outlineLevel="0" collapsed="false">
      <c r="A344" s="6" t="n">
        <v>343</v>
      </c>
      <c r="B344" s="6" t="s">
        <v>1858</v>
      </c>
      <c r="C344" s="7" t="s">
        <v>1859</v>
      </c>
      <c r="D344" s="8" t="s">
        <v>1860</v>
      </c>
      <c r="E344" s="8" t="s">
        <v>303</v>
      </c>
      <c r="F344" s="8" t="s">
        <v>1861</v>
      </c>
      <c r="G344" s="6" t="n">
        <v>1</v>
      </c>
      <c r="H344" s="6" t="n">
        <v>550</v>
      </c>
      <c r="I344" s="6" t="n">
        <v>450</v>
      </c>
      <c r="J344" s="7" t="n">
        <v>492</v>
      </c>
      <c r="K344" s="8" t="s">
        <v>95</v>
      </c>
      <c r="L344" s="9" t="n">
        <v>9786263320260</v>
      </c>
      <c r="M344" s="8" t="s">
        <v>32</v>
      </c>
      <c r="N344" s="7" t="s">
        <v>1862</v>
      </c>
      <c r="O344" s="7" t="s">
        <v>1863</v>
      </c>
    </row>
    <row r="345" s="7" customFormat="true" ht="14.25" hidden="false" customHeight="false" outlineLevel="0" collapsed="false">
      <c r="A345" s="6" t="n">
        <v>344</v>
      </c>
      <c r="B345" s="6" t="s">
        <v>1864</v>
      </c>
      <c r="C345" s="7" t="s">
        <v>1865</v>
      </c>
      <c r="D345" s="8" t="s">
        <v>1866</v>
      </c>
      <c r="E345" s="8" t="s">
        <v>1779</v>
      </c>
      <c r="F345" s="8" t="s">
        <v>1867</v>
      </c>
      <c r="G345" s="6" t="n">
        <v>1</v>
      </c>
      <c r="H345" s="6" t="n">
        <v>380</v>
      </c>
      <c r="I345" s="6" t="n">
        <v>311</v>
      </c>
      <c r="J345" s="7" t="n">
        <v>8</v>
      </c>
      <c r="K345" s="8" t="s">
        <v>66</v>
      </c>
      <c r="L345" s="9" t="n">
        <v>9789866702211</v>
      </c>
      <c r="M345" s="8" t="s">
        <v>32</v>
      </c>
      <c r="N345" s="7" t="s">
        <v>298</v>
      </c>
      <c r="O345" s="7" t="s">
        <v>1781</v>
      </c>
    </row>
    <row r="346" s="7" customFormat="true" ht="14.25" hidden="false" customHeight="false" outlineLevel="0" collapsed="false">
      <c r="A346" s="6" t="n">
        <v>345</v>
      </c>
      <c r="B346" s="6" t="s">
        <v>1868</v>
      </c>
      <c r="C346" s="7" t="s">
        <v>1869</v>
      </c>
      <c r="D346" s="8" t="s">
        <v>1870</v>
      </c>
      <c r="E346" s="8" t="s">
        <v>1871</v>
      </c>
      <c r="F346" s="8" t="s">
        <v>1872</v>
      </c>
      <c r="G346" s="6" t="n">
        <v>1</v>
      </c>
      <c r="H346" s="6" t="n">
        <v>320</v>
      </c>
      <c r="I346" s="6" t="n">
        <v>262</v>
      </c>
      <c r="J346" s="7" t="n">
        <v>564</v>
      </c>
      <c r="K346" s="8" t="s">
        <v>82</v>
      </c>
      <c r="L346" s="9" t="n">
        <v>9789866362620</v>
      </c>
      <c r="M346" s="8" t="s">
        <v>32</v>
      </c>
      <c r="N346" s="7" t="s">
        <v>1873</v>
      </c>
      <c r="O346" s="7" t="s">
        <v>1043</v>
      </c>
    </row>
    <row r="347" s="7" customFormat="true" ht="14.25" hidden="false" customHeight="false" outlineLevel="0" collapsed="false">
      <c r="A347" s="6" t="n">
        <v>346</v>
      </c>
      <c r="B347" s="6" t="s">
        <v>1874</v>
      </c>
      <c r="C347" s="7" t="s">
        <v>1875</v>
      </c>
      <c r="D347" s="8" t="s">
        <v>1876</v>
      </c>
      <c r="E347" s="8" t="s">
        <v>1877</v>
      </c>
      <c r="F347" s="8" t="s">
        <v>1878</v>
      </c>
      <c r="G347" s="6" t="n">
        <v>1</v>
      </c>
      <c r="H347" s="6" t="n">
        <v>450</v>
      </c>
      <c r="I347" s="6" t="n">
        <v>368</v>
      </c>
      <c r="J347" s="7" t="n">
        <v>105</v>
      </c>
      <c r="K347" s="8" t="s">
        <v>165</v>
      </c>
      <c r="L347" s="9" t="n">
        <v>9789860656367</v>
      </c>
      <c r="M347" s="8" t="s">
        <v>32</v>
      </c>
      <c r="N347" s="7" t="s">
        <v>539</v>
      </c>
      <c r="O347" s="7" t="s">
        <v>131</v>
      </c>
    </row>
    <row r="348" s="7" customFormat="true" ht="14.25" hidden="false" customHeight="false" outlineLevel="0" collapsed="false">
      <c r="A348" s="6" t="n">
        <v>347</v>
      </c>
      <c r="B348" s="6" t="s">
        <v>1879</v>
      </c>
      <c r="C348" s="7" t="s">
        <v>1880</v>
      </c>
      <c r="D348" s="8" t="s">
        <v>1881</v>
      </c>
      <c r="E348" s="8" t="s">
        <v>1882</v>
      </c>
      <c r="F348" s="8" t="s">
        <v>1883</v>
      </c>
      <c r="G348" s="6" t="n">
        <v>1</v>
      </c>
      <c r="H348" s="6" t="n">
        <v>300</v>
      </c>
      <c r="I348" s="6" t="n">
        <v>245</v>
      </c>
      <c r="J348" s="7" t="n">
        <v>110</v>
      </c>
      <c r="K348" s="8" t="s">
        <v>165</v>
      </c>
      <c r="L348" s="9" t="n">
        <v>9789865568269</v>
      </c>
      <c r="M348" s="8" t="s">
        <v>32</v>
      </c>
      <c r="N348" s="7" t="s">
        <v>539</v>
      </c>
      <c r="O348" s="7" t="s">
        <v>1884</v>
      </c>
    </row>
    <row r="349" s="7" customFormat="true" ht="14.25" hidden="false" customHeight="false" outlineLevel="0" collapsed="false">
      <c r="A349" s="6" t="n">
        <v>348</v>
      </c>
      <c r="B349" s="6" t="s">
        <v>1885</v>
      </c>
      <c r="C349" s="7" t="s">
        <v>1886</v>
      </c>
      <c r="D349" s="8" t="s">
        <v>1887</v>
      </c>
      <c r="E349" s="8" t="s">
        <v>833</v>
      </c>
      <c r="F349" s="8" t="s">
        <v>1888</v>
      </c>
      <c r="G349" s="6" t="n">
        <v>1</v>
      </c>
      <c r="H349" s="6" t="n">
        <v>480</v>
      </c>
      <c r="I349" s="6" t="n">
        <v>393</v>
      </c>
      <c r="J349" s="7" t="n">
        <v>48</v>
      </c>
      <c r="K349" s="8" t="s">
        <v>74</v>
      </c>
      <c r="L349" s="9" t="n">
        <v>9789571388571</v>
      </c>
      <c r="M349" s="8" t="s">
        <v>32</v>
      </c>
      <c r="N349" s="7" t="s">
        <v>714</v>
      </c>
      <c r="O349" s="7" t="s">
        <v>1526</v>
      </c>
    </row>
    <row r="350" s="7" customFormat="true" ht="14.25" hidden="false" customHeight="false" outlineLevel="0" collapsed="false">
      <c r="A350" s="6" t="n">
        <v>349</v>
      </c>
      <c r="B350" s="6" t="s">
        <v>1889</v>
      </c>
      <c r="C350" s="7" t="s">
        <v>1890</v>
      </c>
      <c r="D350" s="7" t="s">
        <v>1891</v>
      </c>
      <c r="E350" s="8" t="s">
        <v>1334</v>
      </c>
      <c r="F350" s="8" t="s">
        <v>1892</v>
      </c>
      <c r="G350" s="6" t="n">
        <v>1</v>
      </c>
      <c r="H350" s="6" t="n">
        <v>450</v>
      </c>
      <c r="I350" s="6" t="n">
        <v>368</v>
      </c>
      <c r="J350" s="7" t="n">
        <v>58</v>
      </c>
      <c r="K350" s="8" t="s">
        <v>74</v>
      </c>
      <c r="L350" s="9" t="n">
        <v>9789862896884</v>
      </c>
      <c r="M350" s="8" t="s">
        <v>32</v>
      </c>
      <c r="N350" s="7" t="s">
        <v>130</v>
      </c>
      <c r="O350" s="7" t="s">
        <v>1893</v>
      </c>
    </row>
    <row r="351" s="7" customFormat="true" ht="14.25" hidden="false" customHeight="false" outlineLevel="0" collapsed="false">
      <c r="A351" s="6" t="n">
        <v>350</v>
      </c>
      <c r="B351" s="6" t="s">
        <v>1894</v>
      </c>
      <c r="C351" s="7" t="s">
        <v>1895</v>
      </c>
      <c r="D351" s="8" t="s">
        <v>1896</v>
      </c>
      <c r="E351" s="8" t="s">
        <v>1236</v>
      </c>
      <c r="F351" s="8" t="s">
        <v>1897</v>
      </c>
      <c r="G351" s="6" t="n">
        <v>1</v>
      </c>
      <c r="H351" s="6" t="n">
        <v>430</v>
      </c>
      <c r="I351" s="6" t="n">
        <v>352</v>
      </c>
      <c r="J351" s="7" t="n">
        <v>59</v>
      </c>
      <c r="K351" s="8" t="s">
        <v>74</v>
      </c>
      <c r="L351" s="9" t="n">
        <v>9786263181366</v>
      </c>
      <c r="M351" s="8" t="s">
        <v>32</v>
      </c>
      <c r="N351" s="7" t="s">
        <v>130</v>
      </c>
      <c r="O351" s="7" t="s">
        <v>214</v>
      </c>
    </row>
    <row r="352" s="7" customFormat="true" ht="14.25" hidden="false" customHeight="false" outlineLevel="0" collapsed="false">
      <c r="A352" s="6" t="n">
        <v>351</v>
      </c>
      <c r="B352" s="6" t="s">
        <v>1898</v>
      </c>
      <c r="C352" s="7" t="s">
        <v>1899</v>
      </c>
      <c r="D352" s="8" t="s">
        <v>1900</v>
      </c>
      <c r="E352" s="8" t="s">
        <v>1901</v>
      </c>
      <c r="F352" s="8" t="s">
        <v>1902</v>
      </c>
      <c r="G352" s="6" t="n">
        <v>1</v>
      </c>
      <c r="H352" s="6" t="n">
        <v>300</v>
      </c>
      <c r="I352" s="6" t="n">
        <v>245</v>
      </c>
      <c r="J352" s="7" t="n">
        <v>111</v>
      </c>
      <c r="K352" s="8" t="s">
        <v>165</v>
      </c>
      <c r="L352" s="9" t="n">
        <v>9789578710801</v>
      </c>
      <c r="M352" s="8" t="s">
        <v>32</v>
      </c>
      <c r="N352" s="7" t="s">
        <v>539</v>
      </c>
      <c r="O352" s="7" t="s">
        <v>1903</v>
      </c>
    </row>
    <row r="353" s="7" customFormat="true" ht="14.25" hidden="false" customHeight="false" outlineLevel="0" collapsed="false">
      <c r="A353" s="6" t="n">
        <v>352</v>
      </c>
      <c r="B353" s="6" t="s">
        <v>1904</v>
      </c>
      <c r="C353" s="7" t="s">
        <v>1905</v>
      </c>
      <c r="D353" s="8" t="s">
        <v>1906</v>
      </c>
      <c r="E353" s="8" t="s">
        <v>833</v>
      </c>
      <c r="F353" s="8" t="s">
        <v>1907</v>
      </c>
      <c r="G353" s="6" t="n">
        <v>1</v>
      </c>
      <c r="H353" s="6" t="n">
        <v>320</v>
      </c>
      <c r="I353" s="6" t="n">
        <v>262</v>
      </c>
      <c r="J353" s="7" t="n">
        <v>89</v>
      </c>
      <c r="K353" s="8" t="s">
        <v>74</v>
      </c>
      <c r="L353" s="9" t="n">
        <v>9789571384870</v>
      </c>
      <c r="M353" s="8" t="s">
        <v>32</v>
      </c>
      <c r="N353" s="7" t="s">
        <v>317</v>
      </c>
      <c r="O353" s="7" t="s">
        <v>1908</v>
      </c>
    </row>
    <row r="354" s="7" customFormat="true" ht="14.25" hidden="false" customHeight="false" outlineLevel="0" collapsed="false">
      <c r="A354" s="6" t="n">
        <v>353</v>
      </c>
      <c r="B354" s="6" t="s">
        <v>1909</v>
      </c>
      <c r="C354" s="7" t="s">
        <v>1910</v>
      </c>
      <c r="D354" s="8" t="s">
        <v>1911</v>
      </c>
      <c r="E354" s="8" t="s">
        <v>424</v>
      </c>
      <c r="F354" s="8" t="s">
        <v>1912</v>
      </c>
      <c r="G354" s="6" t="n">
        <v>1</v>
      </c>
      <c r="H354" s="6" t="n">
        <v>380</v>
      </c>
      <c r="I354" s="6" t="n">
        <v>311</v>
      </c>
      <c r="J354" s="7" t="n">
        <v>50</v>
      </c>
      <c r="K354" s="8" t="s">
        <v>74</v>
      </c>
      <c r="L354" s="9" t="n">
        <v>9789865519261</v>
      </c>
      <c r="M354" s="8" t="s">
        <v>32</v>
      </c>
      <c r="N354" s="7" t="s">
        <v>130</v>
      </c>
      <c r="O354" s="7" t="s">
        <v>1913</v>
      </c>
    </row>
    <row r="355" s="7" customFormat="true" ht="14.25" hidden="false" customHeight="false" outlineLevel="0" collapsed="false">
      <c r="A355" s="6" t="n">
        <v>354</v>
      </c>
      <c r="B355" s="6" t="s">
        <v>1914</v>
      </c>
      <c r="C355" s="7" t="s">
        <v>1915</v>
      </c>
      <c r="D355" s="8" t="s">
        <v>1916</v>
      </c>
      <c r="E355" s="8" t="s">
        <v>1917</v>
      </c>
      <c r="F355" s="8" t="s">
        <v>1918</v>
      </c>
      <c r="G355" s="6" t="n">
        <v>1</v>
      </c>
      <c r="H355" s="6" t="n">
        <v>320</v>
      </c>
      <c r="I355" s="6" t="n">
        <v>262</v>
      </c>
      <c r="J355" s="7" t="n">
        <v>82</v>
      </c>
      <c r="K355" s="8" t="s">
        <v>74</v>
      </c>
      <c r="L355" s="9" t="n">
        <v>9789862358917</v>
      </c>
      <c r="M355" s="8" t="s">
        <v>32</v>
      </c>
      <c r="N355" s="7" t="s">
        <v>545</v>
      </c>
      <c r="O355" s="7" t="s">
        <v>1919</v>
      </c>
    </row>
    <row r="356" s="7" customFormat="true" ht="14.25" hidden="false" customHeight="false" outlineLevel="0" collapsed="false">
      <c r="A356" s="6" t="n">
        <v>355</v>
      </c>
      <c r="B356" s="6" t="s">
        <v>1920</v>
      </c>
      <c r="C356" s="7" t="s">
        <v>1921</v>
      </c>
      <c r="D356" s="8" t="s">
        <v>1922</v>
      </c>
      <c r="E356" s="8" t="s">
        <v>833</v>
      </c>
      <c r="F356" s="8" t="s">
        <v>1923</v>
      </c>
      <c r="G356" s="6" t="n">
        <v>1</v>
      </c>
      <c r="H356" s="6" t="n">
        <v>350</v>
      </c>
      <c r="I356" s="6" t="n">
        <v>286</v>
      </c>
      <c r="J356" s="7" t="n">
        <v>46</v>
      </c>
      <c r="K356" s="8" t="s">
        <v>74</v>
      </c>
      <c r="L356" s="9" t="n">
        <v>9789571386546</v>
      </c>
      <c r="M356" s="8" t="s">
        <v>32</v>
      </c>
      <c r="N356" s="7" t="s">
        <v>426</v>
      </c>
      <c r="O356" s="7" t="s">
        <v>1472</v>
      </c>
    </row>
    <row r="357" s="7" customFormat="true" ht="14.25" hidden="false" customHeight="false" outlineLevel="0" collapsed="false">
      <c r="A357" s="6" t="n">
        <v>356</v>
      </c>
      <c r="B357" s="6" t="s">
        <v>1924</v>
      </c>
      <c r="C357" s="7" t="s">
        <v>1925</v>
      </c>
      <c r="D357" s="8" t="s">
        <v>1926</v>
      </c>
      <c r="E357" s="8" t="s">
        <v>1236</v>
      </c>
      <c r="F357" s="8" t="s">
        <v>1927</v>
      </c>
      <c r="G357" s="6" t="n">
        <v>1</v>
      </c>
      <c r="H357" s="6" t="n">
        <v>320</v>
      </c>
      <c r="I357" s="6" t="n">
        <v>262</v>
      </c>
      <c r="J357" s="7" t="n">
        <v>506</v>
      </c>
      <c r="K357" s="8" t="s">
        <v>22</v>
      </c>
      <c r="L357" s="9" t="n">
        <v>9789864774111</v>
      </c>
      <c r="M357" s="8" t="s">
        <v>32</v>
      </c>
      <c r="N357" s="7" t="s">
        <v>1928</v>
      </c>
      <c r="O357" s="7" t="s">
        <v>1929</v>
      </c>
    </row>
    <row r="358" s="7" customFormat="true" ht="14.25" hidden="false" customHeight="false" outlineLevel="0" collapsed="false">
      <c r="A358" s="6" t="n">
        <v>357</v>
      </c>
      <c r="B358" s="6" t="s">
        <v>1930</v>
      </c>
      <c r="C358" s="7" t="s">
        <v>1931</v>
      </c>
      <c r="D358" s="8" t="s">
        <v>1932</v>
      </c>
      <c r="E358" s="8" t="s">
        <v>1917</v>
      </c>
      <c r="F358" s="8" t="s">
        <v>1933</v>
      </c>
      <c r="G358" s="6" t="n">
        <v>1</v>
      </c>
      <c r="H358" s="6" t="n">
        <v>460</v>
      </c>
      <c r="I358" s="6" t="n">
        <v>376</v>
      </c>
      <c r="J358" s="7" t="n">
        <v>468</v>
      </c>
      <c r="K358" s="8" t="s">
        <v>95</v>
      </c>
      <c r="L358" s="9" t="n">
        <v>9789862358924</v>
      </c>
      <c r="M358" s="8" t="s">
        <v>32</v>
      </c>
      <c r="N358" s="7" t="s">
        <v>1934</v>
      </c>
      <c r="O358" s="7" t="s">
        <v>131</v>
      </c>
    </row>
    <row r="359" s="7" customFormat="true" ht="14.25" hidden="false" customHeight="false" outlineLevel="0" collapsed="false">
      <c r="A359" s="6" t="n">
        <v>358</v>
      </c>
      <c r="B359" s="6" t="s">
        <v>1935</v>
      </c>
      <c r="C359" s="7" t="s">
        <v>1936</v>
      </c>
      <c r="D359" s="8" t="s">
        <v>1937</v>
      </c>
      <c r="E359" s="8" t="s">
        <v>1236</v>
      </c>
      <c r="F359" s="8" t="s">
        <v>1938</v>
      </c>
      <c r="G359" s="6" t="n">
        <v>1</v>
      </c>
      <c r="H359" s="6" t="n">
        <v>320</v>
      </c>
      <c r="I359" s="6" t="n">
        <v>262</v>
      </c>
      <c r="J359" s="7" t="n">
        <v>104</v>
      </c>
      <c r="K359" s="8" t="s">
        <v>165</v>
      </c>
      <c r="L359" s="9" t="n">
        <v>9789864779246</v>
      </c>
      <c r="M359" s="8" t="s">
        <v>32</v>
      </c>
      <c r="N359" s="7" t="s">
        <v>539</v>
      </c>
      <c r="O359" s="7" t="s">
        <v>1939</v>
      </c>
    </row>
    <row r="360" s="7" customFormat="true" ht="14.25" hidden="false" customHeight="false" outlineLevel="0" collapsed="false">
      <c r="A360" s="6" t="n">
        <v>359</v>
      </c>
      <c r="B360" s="6" t="s">
        <v>1940</v>
      </c>
      <c r="C360" s="7" t="s">
        <v>1941</v>
      </c>
      <c r="D360" s="8" t="s">
        <v>1942</v>
      </c>
      <c r="E360" s="8" t="s">
        <v>1943</v>
      </c>
      <c r="F360" s="8" t="s">
        <v>1944</v>
      </c>
      <c r="G360" s="6" t="n">
        <v>1</v>
      </c>
      <c r="H360" s="6" t="n">
        <v>320</v>
      </c>
      <c r="I360" s="6" t="n">
        <v>262</v>
      </c>
      <c r="J360" s="7" t="n">
        <v>182</v>
      </c>
      <c r="K360" s="8" t="s">
        <v>124</v>
      </c>
      <c r="L360" s="9" t="n">
        <v>9789869752558</v>
      </c>
      <c r="M360" s="8" t="s">
        <v>32</v>
      </c>
      <c r="N360" s="7" t="s">
        <v>1945</v>
      </c>
      <c r="O360" s="7" t="s">
        <v>1786</v>
      </c>
    </row>
    <row r="361" s="7" customFormat="true" ht="14.25" hidden="false" customHeight="false" outlineLevel="0" collapsed="false">
      <c r="A361" s="6" t="n">
        <v>360</v>
      </c>
      <c r="B361" s="6" t="s">
        <v>1946</v>
      </c>
      <c r="C361" s="7" t="s">
        <v>1947</v>
      </c>
      <c r="D361" s="8" t="s">
        <v>1948</v>
      </c>
      <c r="E361" s="8" t="s">
        <v>1559</v>
      </c>
      <c r="F361" s="8" t="s">
        <v>1949</v>
      </c>
      <c r="G361" s="6" t="n">
        <v>1</v>
      </c>
      <c r="H361" s="6" t="n">
        <v>360</v>
      </c>
      <c r="I361" s="6" t="n">
        <v>294</v>
      </c>
      <c r="J361" s="7" t="n">
        <v>103</v>
      </c>
      <c r="K361" s="8" t="s">
        <v>165</v>
      </c>
      <c r="L361" s="9" t="n">
        <v>9789862489406</v>
      </c>
      <c r="M361" s="8" t="s">
        <v>32</v>
      </c>
      <c r="N361" s="7" t="s">
        <v>539</v>
      </c>
      <c r="O361" s="7" t="s">
        <v>248</v>
      </c>
    </row>
    <row r="362" s="7" customFormat="true" ht="14.25" hidden="false" customHeight="false" outlineLevel="0" collapsed="false">
      <c r="A362" s="6" t="n">
        <v>361</v>
      </c>
      <c r="B362" s="6" t="s">
        <v>1950</v>
      </c>
      <c r="C362" s="7" t="s">
        <v>1951</v>
      </c>
      <c r="D362" s="8" t="s">
        <v>1952</v>
      </c>
      <c r="E362" s="8" t="s">
        <v>101</v>
      </c>
      <c r="F362" s="8" t="s">
        <v>1953</v>
      </c>
      <c r="G362" s="6" t="n">
        <v>1</v>
      </c>
      <c r="H362" s="6" t="n">
        <v>580</v>
      </c>
      <c r="I362" s="6" t="n">
        <v>474</v>
      </c>
      <c r="J362" s="7" t="n">
        <v>478</v>
      </c>
      <c r="K362" s="8" t="s">
        <v>95</v>
      </c>
      <c r="L362" s="9" t="n">
        <v>9786263049871</v>
      </c>
      <c r="M362" s="8" t="s">
        <v>32</v>
      </c>
      <c r="N362" s="7" t="s">
        <v>157</v>
      </c>
      <c r="O362" s="7" t="s">
        <v>1667</v>
      </c>
    </row>
    <row r="363" s="7" customFormat="true" ht="14.25" hidden="false" customHeight="false" outlineLevel="0" collapsed="false">
      <c r="A363" s="6" t="n">
        <v>362</v>
      </c>
      <c r="B363" s="6" t="s">
        <v>1954</v>
      </c>
      <c r="C363" s="7" t="s">
        <v>1955</v>
      </c>
      <c r="D363" s="8" t="s">
        <v>1956</v>
      </c>
      <c r="E363" s="8" t="s">
        <v>1957</v>
      </c>
      <c r="F363" s="8" t="s">
        <v>1958</v>
      </c>
      <c r="G363" s="6" t="n">
        <v>1</v>
      </c>
      <c r="H363" s="6" t="n">
        <v>350</v>
      </c>
      <c r="I363" s="6" t="n">
        <v>286</v>
      </c>
      <c r="J363" s="7" t="n">
        <v>7</v>
      </c>
      <c r="K363" s="8" t="s">
        <v>66</v>
      </c>
      <c r="L363" s="9" t="n">
        <v>9789576637964</v>
      </c>
      <c r="M363" s="8" t="s">
        <v>32</v>
      </c>
      <c r="N363" s="7" t="s">
        <v>1959</v>
      </c>
      <c r="O363" s="7" t="s">
        <v>949</v>
      </c>
    </row>
    <row r="364" s="7" customFormat="true" ht="14.25" hidden="false" customHeight="false" outlineLevel="0" collapsed="false">
      <c r="A364" s="6" t="n">
        <v>363</v>
      </c>
      <c r="B364" s="6" t="s">
        <v>1960</v>
      </c>
      <c r="C364" s="7" t="s">
        <v>1961</v>
      </c>
      <c r="D364" s="8" t="s">
        <v>1962</v>
      </c>
      <c r="E364" s="8" t="s">
        <v>1476</v>
      </c>
      <c r="F364" s="8" t="s">
        <v>1963</v>
      </c>
      <c r="G364" s="6" t="n">
        <v>1</v>
      </c>
      <c r="H364" s="6" t="n">
        <v>599</v>
      </c>
      <c r="I364" s="6" t="n">
        <v>490</v>
      </c>
      <c r="J364" s="7" t="n">
        <v>97</v>
      </c>
      <c r="K364" s="8" t="s">
        <v>165</v>
      </c>
      <c r="L364" s="9" t="n">
        <v>9789579689526</v>
      </c>
      <c r="M364" s="8" t="s">
        <v>32</v>
      </c>
      <c r="N364" s="7" t="s">
        <v>539</v>
      </c>
      <c r="O364" s="7" t="s">
        <v>1964</v>
      </c>
    </row>
    <row r="365" s="7" customFormat="true" ht="14.25" hidden="false" customHeight="false" outlineLevel="0" collapsed="false">
      <c r="A365" s="6" t="n">
        <v>364</v>
      </c>
      <c r="B365" s="6" t="s">
        <v>1965</v>
      </c>
      <c r="C365" s="7" t="s">
        <v>1966</v>
      </c>
      <c r="D365" s="8" t="s">
        <v>1967</v>
      </c>
      <c r="E365" s="8" t="s">
        <v>1217</v>
      </c>
      <c r="F365" s="8" t="s">
        <v>1968</v>
      </c>
      <c r="G365" s="6" t="n">
        <v>1</v>
      </c>
      <c r="H365" s="6" t="n">
        <v>399</v>
      </c>
      <c r="I365" s="6" t="n">
        <v>326</v>
      </c>
      <c r="J365" s="7" t="n">
        <v>23</v>
      </c>
      <c r="K365" s="8" t="s">
        <v>66</v>
      </c>
      <c r="L365" s="9" t="n">
        <v>9789864592517</v>
      </c>
      <c r="M365" s="8" t="s">
        <v>32</v>
      </c>
      <c r="N365" s="7" t="s">
        <v>1219</v>
      </c>
      <c r="O365" s="7" t="s">
        <v>1441</v>
      </c>
    </row>
    <row r="366" s="7" customFormat="true" ht="14.25" hidden="false" customHeight="false" outlineLevel="0" collapsed="false">
      <c r="A366" s="6" t="n">
        <v>365</v>
      </c>
      <c r="B366" s="6" t="s">
        <v>1969</v>
      </c>
      <c r="C366" s="7" t="s">
        <v>1970</v>
      </c>
      <c r="D366" s="8" t="s">
        <v>1971</v>
      </c>
      <c r="E366" s="8" t="s">
        <v>833</v>
      </c>
      <c r="F366" s="8" t="s">
        <v>1972</v>
      </c>
      <c r="G366" s="6" t="n">
        <v>1</v>
      </c>
      <c r="H366" s="6" t="n">
        <v>420</v>
      </c>
      <c r="I366" s="6" t="n">
        <v>344</v>
      </c>
      <c r="J366" s="7" t="n">
        <v>498</v>
      </c>
      <c r="K366" s="8" t="s">
        <v>22</v>
      </c>
      <c r="L366" s="9" t="n">
        <v>9789571399157</v>
      </c>
      <c r="M366" s="8" t="s">
        <v>32</v>
      </c>
      <c r="N366" s="7" t="s">
        <v>948</v>
      </c>
      <c r="O366" s="7" t="s">
        <v>1973</v>
      </c>
    </row>
    <row r="367" s="7" customFormat="true" ht="14.25" hidden="false" customHeight="false" outlineLevel="0" collapsed="false">
      <c r="A367" s="6" t="n">
        <v>366</v>
      </c>
      <c r="B367" s="6" t="s">
        <v>1974</v>
      </c>
      <c r="C367" s="7" t="s">
        <v>1975</v>
      </c>
      <c r="D367" s="8" t="s">
        <v>1976</v>
      </c>
      <c r="E367" s="8" t="s">
        <v>1570</v>
      </c>
      <c r="F367" s="8" t="s">
        <v>1977</v>
      </c>
      <c r="G367" s="6" t="n">
        <v>1</v>
      </c>
      <c r="H367" s="6" t="n">
        <v>340</v>
      </c>
      <c r="I367" s="6" t="n">
        <v>278</v>
      </c>
      <c r="J367" s="7" t="n">
        <v>95</v>
      </c>
      <c r="K367" s="8" t="s">
        <v>165</v>
      </c>
      <c r="L367" s="9" t="n">
        <v>9789576583650</v>
      </c>
      <c r="M367" s="8" t="s">
        <v>32</v>
      </c>
      <c r="N367" s="7" t="s">
        <v>539</v>
      </c>
      <c r="O367" s="7" t="s">
        <v>1378</v>
      </c>
    </row>
    <row r="368" s="7" customFormat="true" ht="14.25" hidden="false" customHeight="false" outlineLevel="0" collapsed="false">
      <c r="A368" s="6" t="n">
        <v>367</v>
      </c>
      <c r="B368" s="6" t="s">
        <v>1978</v>
      </c>
      <c r="C368" s="7" t="s">
        <v>1979</v>
      </c>
      <c r="D368" s="8" t="s">
        <v>1980</v>
      </c>
      <c r="E368" s="8" t="s">
        <v>1136</v>
      </c>
      <c r="F368" s="8" t="s">
        <v>1981</v>
      </c>
      <c r="G368" s="6" t="n">
        <v>1</v>
      </c>
      <c r="H368" s="6" t="n">
        <v>330</v>
      </c>
      <c r="I368" s="6" t="n">
        <v>270</v>
      </c>
      <c r="J368" s="7" t="n">
        <v>193</v>
      </c>
      <c r="K368" s="8" t="s">
        <v>124</v>
      </c>
      <c r="L368" s="9" t="n">
        <v>9789861365473</v>
      </c>
      <c r="M368" s="8" t="s">
        <v>32</v>
      </c>
      <c r="N368" s="7" t="s">
        <v>24</v>
      </c>
      <c r="O368" s="7" t="s">
        <v>558</v>
      </c>
    </row>
    <row r="369" s="7" customFormat="true" ht="14.25" hidden="false" customHeight="false" outlineLevel="0" collapsed="false">
      <c r="A369" s="6" t="n">
        <v>368</v>
      </c>
      <c r="B369" s="6" t="s">
        <v>1982</v>
      </c>
      <c r="C369" s="7" t="s">
        <v>1983</v>
      </c>
      <c r="D369" s="8" t="s">
        <v>1984</v>
      </c>
      <c r="E369" s="8" t="s">
        <v>1570</v>
      </c>
      <c r="F369" s="8" t="s">
        <v>1985</v>
      </c>
      <c r="G369" s="6" t="n">
        <v>1</v>
      </c>
      <c r="H369" s="6" t="n">
        <v>380</v>
      </c>
      <c r="I369" s="6" t="n">
        <v>311</v>
      </c>
      <c r="J369" s="7" t="n">
        <v>123</v>
      </c>
      <c r="K369" s="8" t="s">
        <v>165</v>
      </c>
      <c r="L369" s="9" t="n">
        <v>9789576584701</v>
      </c>
      <c r="M369" s="8" t="s">
        <v>32</v>
      </c>
      <c r="N369" s="7" t="s">
        <v>1986</v>
      </c>
      <c r="O369" s="7" t="s">
        <v>1987</v>
      </c>
    </row>
    <row r="370" s="7" customFormat="true" ht="14.25" hidden="false" customHeight="false" outlineLevel="0" collapsed="false">
      <c r="A370" s="6" t="n">
        <v>369</v>
      </c>
      <c r="B370" s="6" t="s">
        <v>1988</v>
      </c>
      <c r="C370" s="7" t="s">
        <v>1989</v>
      </c>
      <c r="D370" s="8" t="s">
        <v>1990</v>
      </c>
      <c r="E370" s="8" t="s">
        <v>64</v>
      </c>
      <c r="F370" s="8" t="s">
        <v>1991</v>
      </c>
      <c r="G370" s="6" t="n">
        <v>1</v>
      </c>
      <c r="H370" s="6" t="n">
        <v>380</v>
      </c>
      <c r="I370" s="6" t="n">
        <v>311</v>
      </c>
      <c r="J370" s="7" t="n">
        <v>327</v>
      </c>
      <c r="K370" s="8" t="s">
        <v>22</v>
      </c>
      <c r="L370" s="9" t="n">
        <v>9789864086825</v>
      </c>
      <c r="M370" s="8" t="s">
        <v>32</v>
      </c>
      <c r="N370" s="7" t="s">
        <v>1992</v>
      </c>
      <c r="O370" s="7" t="s">
        <v>201</v>
      </c>
    </row>
    <row r="371" s="7" customFormat="true" ht="14.25" hidden="false" customHeight="false" outlineLevel="0" collapsed="false">
      <c r="A371" s="6" t="n">
        <v>370</v>
      </c>
      <c r="B371" s="6" t="s">
        <v>1993</v>
      </c>
      <c r="C371" s="7" t="s">
        <v>1994</v>
      </c>
      <c r="D371" s="8" t="s">
        <v>1995</v>
      </c>
      <c r="E371" s="8" t="s">
        <v>1871</v>
      </c>
      <c r="F371" s="8" t="s">
        <v>1996</v>
      </c>
      <c r="G371" s="6" t="n">
        <v>1</v>
      </c>
      <c r="H371" s="6" t="n">
        <v>480</v>
      </c>
      <c r="I371" s="6" t="n">
        <v>393</v>
      </c>
      <c r="J371" s="7" t="n">
        <v>436</v>
      </c>
      <c r="K371" s="8" t="s">
        <v>124</v>
      </c>
      <c r="L371" s="9" t="n">
        <v>9786267085196</v>
      </c>
      <c r="M371" s="8" t="s">
        <v>32</v>
      </c>
      <c r="N371" s="7" t="s">
        <v>1016</v>
      </c>
      <c r="O371" s="7" t="s">
        <v>420</v>
      </c>
    </row>
    <row r="372" s="7" customFormat="true" ht="14.25" hidden="false" customHeight="false" outlineLevel="0" collapsed="false">
      <c r="A372" s="6" t="n">
        <v>371</v>
      </c>
      <c r="B372" s="6" t="s">
        <v>1997</v>
      </c>
      <c r="C372" s="7" t="s">
        <v>1998</v>
      </c>
      <c r="D372" s="8" t="s">
        <v>1999</v>
      </c>
      <c r="E372" s="8" t="s">
        <v>1871</v>
      </c>
      <c r="F372" s="8" t="s">
        <v>2000</v>
      </c>
      <c r="G372" s="6" t="n">
        <v>1</v>
      </c>
      <c r="H372" s="6" t="n">
        <v>480</v>
      </c>
      <c r="I372" s="6" t="n">
        <v>393</v>
      </c>
      <c r="J372" s="7" t="n">
        <v>435</v>
      </c>
      <c r="K372" s="8" t="s">
        <v>124</v>
      </c>
      <c r="L372" s="9" t="n">
        <v>9786267085004</v>
      </c>
      <c r="M372" s="8" t="s">
        <v>32</v>
      </c>
      <c r="N372" s="7" t="s">
        <v>1016</v>
      </c>
      <c r="O372" s="7" t="s">
        <v>2001</v>
      </c>
    </row>
    <row r="373" s="7" customFormat="true" ht="14.25" hidden="false" customHeight="false" outlineLevel="0" collapsed="false">
      <c r="A373" s="6" t="n">
        <v>372</v>
      </c>
      <c r="B373" s="6" t="s">
        <v>2002</v>
      </c>
      <c r="C373" s="7" t="s">
        <v>2003</v>
      </c>
      <c r="D373" s="8" t="s">
        <v>2004</v>
      </c>
      <c r="E373" s="8" t="s">
        <v>1871</v>
      </c>
      <c r="F373" s="8" t="s">
        <v>2005</v>
      </c>
      <c r="G373" s="6" t="n">
        <v>1</v>
      </c>
      <c r="H373" s="6" t="n">
        <v>520</v>
      </c>
      <c r="I373" s="6" t="n">
        <v>425</v>
      </c>
      <c r="J373" s="7" t="n">
        <v>503</v>
      </c>
      <c r="K373" s="8" t="s">
        <v>22</v>
      </c>
      <c r="L373" s="9" t="n">
        <v>9786267085257</v>
      </c>
      <c r="M373" s="8" t="s">
        <v>32</v>
      </c>
      <c r="N373" s="7" t="s">
        <v>1016</v>
      </c>
      <c r="O373" s="7" t="s">
        <v>187</v>
      </c>
    </row>
    <row r="374" s="7" customFormat="true" ht="14.25" hidden="false" customHeight="false" outlineLevel="0" collapsed="false">
      <c r="A374" s="6" t="n">
        <v>373</v>
      </c>
      <c r="B374" s="6" t="s">
        <v>2006</v>
      </c>
      <c r="C374" s="7" t="s">
        <v>2007</v>
      </c>
      <c r="D374" s="8" t="s">
        <v>2008</v>
      </c>
      <c r="E374" s="8" t="s">
        <v>2009</v>
      </c>
      <c r="F374" s="8" t="s">
        <v>2010</v>
      </c>
      <c r="G374" s="6" t="n">
        <v>1</v>
      </c>
      <c r="H374" s="6" t="n">
        <v>320</v>
      </c>
      <c r="I374" s="6" t="n">
        <v>262</v>
      </c>
      <c r="J374" s="7" t="n">
        <v>80</v>
      </c>
      <c r="K374" s="8" t="s">
        <v>74</v>
      </c>
      <c r="L374" s="9" t="n">
        <v>9789869919395</v>
      </c>
      <c r="M374" s="8" t="s">
        <v>32</v>
      </c>
      <c r="N374" s="7" t="s">
        <v>545</v>
      </c>
      <c r="O374" s="7" t="s">
        <v>2011</v>
      </c>
    </row>
    <row r="375" s="7" customFormat="true" ht="14.25" hidden="false" customHeight="false" outlineLevel="0" collapsed="false">
      <c r="A375" s="6" t="n">
        <v>374</v>
      </c>
      <c r="B375" s="6" t="s">
        <v>2012</v>
      </c>
      <c r="C375" s="7" t="s">
        <v>2013</v>
      </c>
      <c r="D375" s="8" t="s">
        <v>2014</v>
      </c>
      <c r="E375" s="8" t="s">
        <v>833</v>
      </c>
      <c r="F375" s="8" t="s">
        <v>2015</v>
      </c>
      <c r="G375" s="6" t="n">
        <v>1</v>
      </c>
      <c r="H375" s="6" t="n">
        <v>420</v>
      </c>
      <c r="I375" s="6" t="n">
        <v>344</v>
      </c>
      <c r="J375" s="7" t="n">
        <v>181</v>
      </c>
      <c r="K375" s="8" t="s">
        <v>124</v>
      </c>
      <c r="L375" s="9" t="n">
        <v>9789571398754</v>
      </c>
      <c r="M375" s="8" t="s">
        <v>32</v>
      </c>
      <c r="N375" s="7" t="s">
        <v>2016</v>
      </c>
      <c r="O375" s="7" t="s">
        <v>241</v>
      </c>
    </row>
    <row r="376" s="7" customFormat="true" ht="14.25" hidden="false" customHeight="false" outlineLevel="0" collapsed="false">
      <c r="A376" s="6" t="n">
        <v>375</v>
      </c>
      <c r="B376" s="6" t="s">
        <v>2017</v>
      </c>
      <c r="C376" s="7" t="s">
        <v>2018</v>
      </c>
      <c r="D376" s="8" t="s">
        <v>2019</v>
      </c>
      <c r="E376" s="8" t="s">
        <v>833</v>
      </c>
      <c r="F376" s="8" t="s">
        <v>2020</v>
      </c>
      <c r="G376" s="6" t="n">
        <v>1</v>
      </c>
      <c r="H376" s="6" t="n">
        <v>380</v>
      </c>
      <c r="I376" s="6" t="n">
        <v>311</v>
      </c>
      <c r="J376" s="7" t="n">
        <v>57</v>
      </c>
      <c r="K376" s="8" t="s">
        <v>74</v>
      </c>
      <c r="L376" s="9" t="n">
        <v>9789571398846</v>
      </c>
      <c r="M376" s="8" t="s">
        <v>32</v>
      </c>
      <c r="N376" s="7" t="s">
        <v>130</v>
      </c>
      <c r="O376" s="7" t="s">
        <v>2021</v>
      </c>
    </row>
    <row r="377" s="7" customFormat="true" ht="14.25" hidden="false" customHeight="false" outlineLevel="0" collapsed="false">
      <c r="A377" s="6" t="n">
        <v>376</v>
      </c>
      <c r="B377" s="6" t="s">
        <v>2022</v>
      </c>
      <c r="C377" s="7" t="s">
        <v>2023</v>
      </c>
      <c r="D377" s="8" t="s">
        <v>2024</v>
      </c>
      <c r="E377" s="8" t="s">
        <v>1236</v>
      </c>
      <c r="F377" s="8" t="s">
        <v>2025</v>
      </c>
      <c r="G377" s="6" t="n">
        <v>1</v>
      </c>
      <c r="H377" s="6" t="n">
        <v>420</v>
      </c>
      <c r="I377" s="6" t="n">
        <v>344</v>
      </c>
      <c r="J377" s="7" t="n">
        <v>107</v>
      </c>
      <c r="K377" s="8" t="s">
        <v>165</v>
      </c>
      <c r="L377" s="9" t="n">
        <v>9789864779413</v>
      </c>
      <c r="M377" s="8" t="s">
        <v>32</v>
      </c>
      <c r="N377" s="7" t="s">
        <v>539</v>
      </c>
      <c r="O377" s="7" t="s">
        <v>2026</v>
      </c>
    </row>
    <row r="378" s="7" customFormat="true" ht="14.25" hidden="false" customHeight="false" outlineLevel="0" collapsed="false">
      <c r="A378" s="6" t="n">
        <v>377</v>
      </c>
      <c r="B378" s="6" t="s">
        <v>2027</v>
      </c>
      <c r="C378" s="7" t="s">
        <v>2028</v>
      </c>
      <c r="D378" s="8" t="s">
        <v>2029</v>
      </c>
      <c r="E378" s="8" t="s">
        <v>833</v>
      </c>
      <c r="F378" s="7" t="s">
        <v>2030</v>
      </c>
      <c r="G378" s="6" t="n">
        <v>1</v>
      </c>
      <c r="H378" s="6" t="n">
        <v>320</v>
      </c>
      <c r="I378" s="6" t="n">
        <v>262</v>
      </c>
      <c r="J378" s="7" t="n">
        <v>363</v>
      </c>
      <c r="K378" s="8" t="s">
        <v>151</v>
      </c>
      <c r="L378" s="9" t="n">
        <v>9789571399201</v>
      </c>
      <c r="M378" s="8" t="s">
        <v>32</v>
      </c>
      <c r="N378" s="7" t="s">
        <v>1138</v>
      </c>
      <c r="O378" s="7" t="s">
        <v>2031</v>
      </c>
    </row>
    <row r="379" s="7" customFormat="true" ht="14.25" hidden="false" customHeight="false" outlineLevel="0" collapsed="false">
      <c r="A379" s="6" t="n">
        <v>378</v>
      </c>
      <c r="B379" s="6" t="s">
        <v>2032</v>
      </c>
      <c r="C379" s="7" t="s">
        <v>2033</v>
      </c>
      <c r="D379" s="8" t="s">
        <v>2034</v>
      </c>
      <c r="E379" s="8" t="s">
        <v>972</v>
      </c>
      <c r="F379" s="8" t="s">
        <v>2035</v>
      </c>
      <c r="G379" s="6" t="n">
        <v>1</v>
      </c>
      <c r="H379" s="6" t="n">
        <v>380</v>
      </c>
      <c r="I379" s="6" t="n">
        <v>311</v>
      </c>
      <c r="J379" s="7" t="n">
        <v>400</v>
      </c>
      <c r="K379" s="8" t="s">
        <v>74</v>
      </c>
      <c r="L379" s="9" t="n">
        <v>9789573287841</v>
      </c>
      <c r="M379" s="8" t="s">
        <v>32</v>
      </c>
      <c r="N379" s="7" t="s">
        <v>75</v>
      </c>
      <c r="O379" s="7" t="s">
        <v>2036</v>
      </c>
    </row>
    <row r="380" s="7" customFormat="true" ht="14.25" hidden="false" customHeight="false" outlineLevel="0" collapsed="false">
      <c r="A380" s="6" t="n">
        <v>379</v>
      </c>
      <c r="B380" s="6" t="s">
        <v>2037</v>
      </c>
      <c r="C380" s="7" t="s">
        <v>2038</v>
      </c>
      <c r="D380" s="8" t="s">
        <v>2039</v>
      </c>
      <c r="E380" s="8" t="s">
        <v>1236</v>
      </c>
      <c r="F380" s="8" t="s">
        <v>2040</v>
      </c>
      <c r="G380" s="6" t="n">
        <v>1</v>
      </c>
      <c r="H380" s="6" t="n">
        <v>480</v>
      </c>
      <c r="I380" s="6" t="n">
        <v>393</v>
      </c>
      <c r="J380" s="7" t="n">
        <v>409</v>
      </c>
      <c r="K380" s="8" t="s">
        <v>110</v>
      </c>
      <c r="L380" s="9" t="n">
        <v>9786263182639</v>
      </c>
      <c r="M380" s="8" t="s">
        <v>32</v>
      </c>
      <c r="N380" s="7" t="s">
        <v>2041</v>
      </c>
      <c r="O380" s="7" t="s">
        <v>427</v>
      </c>
    </row>
    <row r="381" s="7" customFormat="true" ht="14.25" hidden="false" customHeight="false" outlineLevel="0" collapsed="false">
      <c r="A381" s="6" t="n">
        <v>380</v>
      </c>
      <c r="B381" s="6" t="s">
        <v>2042</v>
      </c>
      <c r="C381" s="7" t="s">
        <v>2043</v>
      </c>
      <c r="D381" s="8" t="s">
        <v>2044</v>
      </c>
      <c r="E381" s="8" t="s">
        <v>1142</v>
      </c>
      <c r="F381" s="8" t="s">
        <v>2045</v>
      </c>
      <c r="G381" s="6" t="n">
        <v>1</v>
      </c>
      <c r="H381" s="6" t="n">
        <v>350</v>
      </c>
      <c r="I381" s="6" t="n">
        <v>286</v>
      </c>
      <c r="J381" s="7" t="n">
        <v>117</v>
      </c>
      <c r="K381" s="8" t="s">
        <v>165</v>
      </c>
      <c r="L381" s="9" t="n">
        <v>9789579072922</v>
      </c>
      <c r="M381" s="8" t="s">
        <v>32</v>
      </c>
      <c r="N381" s="7" t="s">
        <v>166</v>
      </c>
      <c r="O381" s="7" t="s">
        <v>2046</v>
      </c>
    </row>
    <row r="382" s="7" customFormat="true" ht="14.25" hidden="false" customHeight="false" outlineLevel="0" collapsed="false">
      <c r="A382" s="6" t="n">
        <v>381</v>
      </c>
      <c r="B382" s="6" t="s">
        <v>2047</v>
      </c>
      <c r="C382" s="7" t="s">
        <v>1185</v>
      </c>
      <c r="D382" s="8" t="s">
        <v>2048</v>
      </c>
      <c r="E382" s="8" t="s">
        <v>340</v>
      </c>
      <c r="F382" s="8" t="s">
        <v>341</v>
      </c>
      <c r="G382" s="6" t="n">
        <v>1</v>
      </c>
      <c r="H382" s="6" t="n">
        <v>295</v>
      </c>
      <c r="I382" s="6" t="n">
        <v>241</v>
      </c>
      <c r="J382" s="7" t="n">
        <v>437</v>
      </c>
      <c r="K382" s="8" t="s">
        <v>124</v>
      </c>
      <c r="L382" s="9" t="n">
        <v>9789869515160</v>
      </c>
      <c r="M382" s="8" t="s">
        <v>23</v>
      </c>
      <c r="N382" s="7" t="s">
        <v>247</v>
      </c>
      <c r="O382" s="7" t="s">
        <v>343</v>
      </c>
    </row>
    <row r="383" s="7" customFormat="true" ht="14.25" hidden="false" customHeight="false" outlineLevel="0" collapsed="false">
      <c r="A383" s="6" t="n">
        <v>382</v>
      </c>
      <c r="B383" s="6" t="s">
        <v>2049</v>
      </c>
      <c r="C383" s="7" t="s">
        <v>2050</v>
      </c>
      <c r="D383" s="8" t="s">
        <v>2051</v>
      </c>
      <c r="E383" s="8" t="s">
        <v>833</v>
      </c>
      <c r="F383" s="8" t="s">
        <v>2052</v>
      </c>
      <c r="G383" s="6" t="n">
        <v>1</v>
      </c>
      <c r="H383" s="6" t="n">
        <v>360</v>
      </c>
      <c r="I383" s="6" t="n">
        <v>294</v>
      </c>
      <c r="J383" s="7" t="n">
        <v>88</v>
      </c>
      <c r="K383" s="8" t="s">
        <v>74</v>
      </c>
      <c r="L383" s="9" t="n">
        <v>9789571397702</v>
      </c>
      <c r="M383" s="8" t="s">
        <v>32</v>
      </c>
      <c r="N383" s="7" t="s">
        <v>545</v>
      </c>
      <c r="O383" s="7" t="s">
        <v>2053</v>
      </c>
    </row>
    <row r="384" s="7" customFormat="true" ht="14.25" hidden="false" customHeight="false" outlineLevel="0" collapsed="false">
      <c r="A384" s="6" t="n">
        <v>383</v>
      </c>
      <c r="B384" s="6" t="s">
        <v>2054</v>
      </c>
      <c r="C384" s="7" t="s">
        <v>2055</v>
      </c>
      <c r="D384" s="8" t="s">
        <v>2056</v>
      </c>
      <c r="E384" s="8" t="s">
        <v>1217</v>
      </c>
      <c r="F384" s="8" t="s">
        <v>2057</v>
      </c>
      <c r="G384" s="6" t="n">
        <v>1</v>
      </c>
      <c r="H384" s="6" t="n">
        <v>750</v>
      </c>
      <c r="I384" s="6" t="n">
        <v>614</v>
      </c>
      <c r="J384" s="7" t="n">
        <v>461</v>
      </c>
      <c r="K384" s="8" t="s">
        <v>66</v>
      </c>
      <c r="L384" s="9" t="n">
        <v>9789864593941</v>
      </c>
      <c r="M384" s="8" t="s">
        <v>23</v>
      </c>
      <c r="N384" s="7" t="s">
        <v>1273</v>
      </c>
      <c r="O384" s="7" t="s">
        <v>2058</v>
      </c>
    </row>
    <row r="385" s="7" customFormat="true" ht="14.25" hidden="false" customHeight="false" outlineLevel="0" collapsed="false">
      <c r="A385" s="6" t="n">
        <v>384</v>
      </c>
      <c r="B385" s="6" t="s">
        <v>2059</v>
      </c>
      <c r="C385" s="7" t="s">
        <v>2060</v>
      </c>
      <c r="D385" s="8" t="s">
        <v>2061</v>
      </c>
      <c r="E385" s="8" t="s">
        <v>2062</v>
      </c>
      <c r="F385" s="8" t="s">
        <v>2063</v>
      </c>
      <c r="G385" s="6" t="n">
        <v>1</v>
      </c>
      <c r="H385" s="6" t="n">
        <v>380</v>
      </c>
      <c r="I385" s="6" t="n">
        <v>311</v>
      </c>
      <c r="J385" s="7" t="n">
        <v>373</v>
      </c>
      <c r="K385" s="8" t="s">
        <v>151</v>
      </c>
      <c r="L385" s="9" t="n">
        <v>9789861796215</v>
      </c>
      <c r="M385" s="8" t="s">
        <v>32</v>
      </c>
      <c r="N385" s="7" t="s">
        <v>2064</v>
      </c>
      <c r="O385" s="7" t="s">
        <v>1017</v>
      </c>
    </row>
    <row r="386" s="7" customFormat="true" ht="14.25" hidden="false" customHeight="false" outlineLevel="0" collapsed="false">
      <c r="A386" s="6" t="n">
        <v>385</v>
      </c>
      <c r="B386" s="6" t="s">
        <v>2065</v>
      </c>
      <c r="C386" s="7" t="s">
        <v>2066</v>
      </c>
      <c r="D386" s="8" t="s">
        <v>2067</v>
      </c>
      <c r="E386" s="8" t="s">
        <v>1236</v>
      </c>
      <c r="F386" s="8" t="s">
        <v>2068</v>
      </c>
      <c r="G386" s="6" t="n">
        <v>1</v>
      </c>
      <c r="H386" s="6" t="n">
        <v>460</v>
      </c>
      <c r="I386" s="6" t="n">
        <v>376</v>
      </c>
      <c r="J386" s="7" t="n">
        <v>30</v>
      </c>
      <c r="K386" s="8" t="s">
        <v>74</v>
      </c>
      <c r="L386" s="9" t="n">
        <v>9786263180970</v>
      </c>
      <c r="M386" s="8" t="s">
        <v>32</v>
      </c>
      <c r="N386" s="7" t="s">
        <v>2069</v>
      </c>
      <c r="O386" s="7" t="s">
        <v>123</v>
      </c>
    </row>
    <row r="387" s="7" customFormat="true" ht="14.25" hidden="false" customHeight="false" outlineLevel="0" collapsed="false">
      <c r="A387" s="6" t="n">
        <v>386</v>
      </c>
      <c r="B387" s="6" t="s">
        <v>2070</v>
      </c>
      <c r="C387" s="7" t="s">
        <v>2071</v>
      </c>
      <c r="D387" s="8" t="s">
        <v>2072</v>
      </c>
      <c r="E387" s="8" t="s">
        <v>2073</v>
      </c>
      <c r="F387" s="8" t="s">
        <v>2074</v>
      </c>
      <c r="G387" s="6" t="n">
        <v>1</v>
      </c>
      <c r="H387" s="6" t="n">
        <v>450</v>
      </c>
      <c r="I387" s="6" t="n">
        <v>368</v>
      </c>
      <c r="J387" s="7" t="n">
        <v>83</v>
      </c>
      <c r="K387" s="8" t="s">
        <v>74</v>
      </c>
      <c r="L387" s="9" t="n">
        <v>9789863691006</v>
      </c>
      <c r="M387" s="8" t="s">
        <v>32</v>
      </c>
      <c r="N387" s="7" t="s">
        <v>714</v>
      </c>
      <c r="O387" s="7" t="s">
        <v>2075</v>
      </c>
    </row>
    <row r="388" s="7" customFormat="true" ht="14.25" hidden="false" customHeight="false" outlineLevel="0" collapsed="false">
      <c r="A388" s="6" t="n">
        <v>387</v>
      </c>
      <c r="B388" s="6" t="s">
        <v>2076</v>
      </c>
      <c r="C388" s="7" t="s">
        <v>2077</v>
      </c>
      <c r="D388" s="8" t="s">
        <v>2078</v>
      </c>
      <c r="E388" s="8" t="s">
        <v>303</v>
      </c>
      <c r="F388" s="8" t="s">
        <v>2079</v>
      </c>
      <c r="G388" s="6" t="n">
        <v>1</v>
      </c>
      <c r="H388" s="6" t="n">
        <v>330</v>
      </c>
      <c r="I388" s="6" t="n">
        <v>270</v>
      </c>
      <c r="J388" s="7" t="n">
        <v>76</v>
      </c>
      <c r="K388" s="8" t="s">
        <v>74</v>
      </c>
      <c r="L388" s="9" t="n">
        <v>9789865166946</v>
      </c>
      <c r="M388" s="8" t="s">
        <v>32</v>
      </c>
      <c r="N388" s="7" t="s">
        <v>75</v>
      </c>
      <c r="O388" s="7" t="s">
        <v>2080</v>
      </c>
    </row>
    <row r="389" s="7" customFormat="true" ht="14.25" hidden="false" customHeight="false" outlineLevel="0" collapsed="false">
      <c r="A389" s="6" t="n">
        <v>388</v>
      </c>
      <c r="B389" s="6" t="s">
        <v>2081</v>
      </c>
      <c r="C389" s="7" t="s">
        <v>2082</v>
      </c>
      <c r="D389" s="8" t="s">
        <v>2083</v>
      </c>
      <c r="E389" s="8" t="s">
        <v>231</v>
      </c>
      <c r="F389" s="8" t="s">
        <v>2084</v>
      </c>
      <c r="G389" s="6" t="n">
        <v>1</v>
      </c>
      <c r="H389" s="6" t="n">
        <v>340</v>
      </c>
      <c r="I389" s="6" t="n">
        <v>278</v>
      </c>
      <c r="J389" s="7" t="n">
        <v>96</v>
      </c>
      <c r="K389" s="8" t="s">
        <v>165</v>
      </c>
      <c r="L389" s="9" t="n">
        <v>9789579654708</v>
      </c>
      <c r="M389" s="8" t="s">
        <v>32</v>
      </c>
      <c r="N389" s="7" t="s">
        <v>539</v>
      </c>
      <c r="O389" s="7" t="s">
        <v>1736</v>
      </c>
    </row>
    <row r="390" s="7" customFormat="true" ht="14.25" hidden="false" customHeight="false" outlineLevel="0" collapsed="false">
      <c r="A390" s="6" t="n">
        <v>389</v>
      </c>
      <c r="B390" s="6" t="s">
        <v>2085</v>
      </c>
      <c r="C390" s="7" t="s">
        <v>2086</v>
      </c>
      <c r="D390" s="8" t="s">
        <v>2087</v>
      </c>
      <c r="E390" s="8" t="s">
        <v>2088</v>
      </c>
      <c r="F390" s="8" t="s">
        <v>2089</v>
      </c>
      <c r="G390" s="6" t="n">
        <v>1</v>
      </c>
      <c r="H390" s="6" t="n">
        <v>320</v>
      </c>
      <c r="I390" s="6" t="n">
        <v>262</v>
      </c>
      <c r="J390" s="7" t="n">
        <v>74</v>
      </c>
      <c r="K390" s="8" t="s">
        <v>74</v>
      </c>
      <c r="L390" s="9" t="n">
        <v>9789860668551</v>
      </c>
      <c r="M390" s="8" t="s">
        <v>32</v>
      </c>
      <c r="N390" s="7" t="s">
        <v>2090</v>
      </c>
      <c r="O390" s="7" t="s">
        <v>1003</v>
      </c>
    </row>
    <row r="391" s="7" customFormat="true" ht="14.25" hidden="false" customHeight="false" outlineLevel="0" collapsed="false">
      <c r="A391" s="6" t="n">
        <v>390</v>
      </c>
      <c r="B391" s="6" t="s">
        <v>2091</v>
      </c>
      <c r="C391" s="7" t="s">
        <v>643</v>
      </c>
      <c r="D391" s="8" t="s">
        <v>2092</v>
      </c>
      <c r="E391" s="8" t="s">
        <v>1236</v>
      </c>
      <c r="F391" s="8" t="s">
        <v>2093</v>
      </c>
      <c r="G391" s="6" t="n">
        <v>1</v>
      </c>
      <c r="H391" s="6" t="n">
        <v>400</v>
      </c>
      <c r="I391" s="6" t="n">
        <v>327</v>
      </c>
      <c r="J391" s="7" t="n">
        <v>55</v>
      </c>
      <c r="K391" s="8" t="s">
        <v>74</v>
      </c>
      <c r="L391" s="9" t="n">
        <v>9786263180338</v>
      </c>
      <c r="M391" s="8" t="s">
        <v>32</v>
      </c>
      <c r="N391" s="7" t="s">
        <v>130</v>
      </c>
      <c r="O391" s="7" t="s">
        <v>234</v>
      </c>
    </row>
    <row r="392" s="7" customFormat="true" ht="14.25" hidden="false" customHeight="false" outlineLevel="0" collapsed="false">
      <c r="A392" s="6" t="n">
        <v>391</v>
      </c>
      <c r="B392" s="6" t="s">
        <v>2094</v>
      </c>
      <c r="C392" s="7" t="s">
        <v>2095</v>
      </c>
      <c r="D392" s="8" t="s">
        <v>2096</v>
      </c>
      <c r="E392" s="8" t="s">
        <v>258</v>
      </c>
      <c r="F392" s="8" t="s">
        <v>2097</v>
      </c>
      <c r="G392" s="6" t="n">
        <v>1</v>
      </c>
      <c r="H392" s="6" t="n">
        <v>420</v>
      </c>
      <c r="I392" s="6" t="n">
        <v>344</v>
      </c>
      <c r="J392" s="7" t="n">
        <v>92</v>
      </c>
      <c r="K392" s="8" t="s">
        <v>74</v>
      </c>
      <c r="L392" s="9" t="n">
        <v>9789570857986</v>
      </c>
      <c r="M392" s="8" t="s">
        <v>32</v>
      </c>
      <c r="N392" s="7" t="s">
        <v>317</v>
      </c>
      <c r="O392" s="7" t="s">
        <v>407</v>
      </c>
    </row>
    <row r="393" s="7" customFormat="true" ht="14.25" hidden="false" customHeight="false" outlineLevel="0" collapsed="false">
      <c r="A393" s="6" t="n">
        <v>392</v>
      </c>
      <c r="B393" s="6" t="s">
        <v>2098</v>
      </c>
      <c r="C393" s="7" t="s">
        <v>2099</v>
      </c>
      <c r="D393" s="8" t="s">
        <v>2100</v>
      </c>
      <c r="E393" s="8" t="s">
        <v>101</v>
      </c>
      <c r="F393" s="8" t="s">
        <v>2101</v>
      </c>
      <c r="G393" s="6" t="n">
        <v>1</v>
      </c>
      <c r="H393" s="6" t="n">
        <v>540</v>
      </c>
      <c r="I393" s="6" t="n">
        <v>442</v>
      </c>
      <c r="J393" s="7" t="n">
        <v>70</v>
      </c>
      <c r="K393" s="8" t="s">
        <v>74</v>
      </c>
      <c r="L393" s="9" t="n">
        <v>9789865115067</v>
      </c>
      <c r="M393" s="8" t="s">
        <v>32</v>
      </c>
      <c r="N393" s="7" t="s">
        <v>75</v>
      </c>
      <c r="O393" s="7" t="s">
        <v>669</v>
      </c>
    </row>
    <row r="394" s="7" customFormat="true" ht="14.25" hidden="false" customHeight="false" outlineLevel="0" collapsed="false">
      <c r="A394" s="6" t="n">
        <v>393</v>
      </c>
      <c r="B394" s="6" t="s">
        <v>2102</v>
      </c>
      <c r="C394" s="7" t="s">
        <v>2103</v>
      </c>
      <c r="D394" s="7" t="s">
        <v>2104</v>
      </c>
      <c r="E394" s="8" t="s">
        <v>424</v>
      </c>
      <c r="F394" s="8" t="s">
        <v>2105</v>
      </c>
      <c r="G394" s="6" t="n">
        <v>1</v>
      </c>
      <c r="H394" s="6" t="n">
        <v>380</v>
      </c>
      <c r="I394" s="6" t="n">
        <v>311</v>
      </c>
      <c r="J394" s="7" t="n">
        <v>47</v>
      </c>
      <c r="K394" s="8" t="s">
        <v>74</v>
      </c>
      <c r="L394" s="9" t="n">
        <v>9789865519322</v>
      </c>
      <c r="M394" s="8" t="s">
        <v>32</v>
      </c>
      <c r="N394" s="7" t="s">
        <v>714</v>
      </c>
      <c r="O394" s="7" t="s">
        <v>669</v>
      </c>
    </row>
    <row r="395" s="7" customFormat="true" ht="14.25" hidden="false" customHeight="false" outlineLevel="0" collapsed="false">
      <c r="A395" s="6" t="n">
        <v>394</v>
      </c>
      <c r="B395" s="6" t="s">
        <v>2106</v>
      </c>
      <c r="C395" s="7" t="s">
        <v>2107</v>
      </c>
      <c r="D395" s="8" t="s">
        <v>2108</v>
      </c>
      <c r="E395" s="8" t="s">
        <v>972</v>
      </c>
      <c r="F395" s="8" t="s">
        <v>2109</v>
      </c>
      <c r="G395" s="6" t="n">
        <v>1</v>
      </c>
      <c r="H395" s="6" t="n">
        <v>360</v>
      </c>
      <c r="I395" s="6" t="n">
        <v>294</v>
      </c>
      <c r="J395" s="7" t="n">
        <v>376</v>
      </c>
      <c r="K395" s="8" t="s">
        <v>151</v>
      </c>
      <c r="L395" s="9" t="n">
        <v>9789573294450</v>
      </c>
      <c r="M395" s="8" t="s">
        <v>32</v>
      </c>
      <c r="N395" s="7" t="s">
        <v>2110</v>
      </c>
      <c r="O395" s="7" t="s">
        <v>505</v>
      </c>
    </row>
    <row r="396" s="7" customFormat="true" ht="14.25" hidden="false" customHeight="false" outlineLevel="0" collapsed="false">
      <c r="A396" s="6" t="n">
        <v>395</v>
      </c>
      <c r="B396" s="6" t="s">
        <v>2111</v>
      </c>
      <c r="C396" s="7" t="s">
        <v>2112</v>
      </c>
      <c r="D396" s="8" t="s">
        <v>2113</v>
      </c>
      <c r="E396" s="7" t="s">
        <v>2114</v>
      </c>
      <c r="F396" s="8" t="s">
        <v>2115</v>
      </c>
      <c r="G396" s="6" t="n">
        <v>1</v>
      </c>
      <c r="H396" s="6" t="n">
        <v>300</v>
      </c>
      <c r="I396" s="6" t="n">
        <v>245</v>
      </c>
      <c r="J396" s="7" t="n">
        <v>404</v>
      </c>
      <c r="K396" s="8" t="s">
        <v>110</v>
      </c>
      <c r="L396" s="9" t="n">
        <v>9789867283504</v>
      </c>
      <c r="M396" s="8" t="s">
        <v>32</v>
      </c>
      <c r="N396" s="7" t="s">
        <v>260</v>
      </c>
      <c r="O396" s="7" t="s">
        <v>318</v>
      </c>
    </row>
    <row r="397" s="7" customFormat="true" ht="14.25" hidden="false" customHeight="false" outlineLevel="0" collapsed="false">
      <c r="A397" s="6" t="n">
        <v>396</v>
      </c>
      <c r="B397" s="6" t="s">
        <v>2116</v>
      </c>
      <c r="C397" s="7" t="s">
        <v>2117</v>
      </c>
      <c r="D397" s="8" t="s">
        <v>2118</v>
      </c>
      <c r="E397" s="8" t="s">
        <v>833</v>
      </c>
      <c r="F397" s="8" t="s">
        <v>2119</v>
      </c>
      <c r="G397" s="6" t="n">
        <v>1</v>
      </c>
      <c r="H397" s="6" t="n">
        <v>360</v>
      </c>
      <c r="I397" s="6" t="n">
        <v>294</v>
      </c>
      <c r="J397" s="7" t="n">
        <v>365</v>
      </c>
      <c r="K397" s="8" t="s">
        <v>151</v>
      </c>
      <c r="L397" s="9" t="n">
        <v>9789571394534</v>
      </c>
      <c r="M397" s="8" t="s">
        <v>32</v>
      </c>
      <c r="N397" s="7" t="s">
        <v>2120</v>
      </c>
      <c r="O397" s="7" t="s">
        <v>1342</v>
      </c>
    </row>
    <row r="398" s="7" customFormat="true" ht="14.25" hidden="false" customHeight="false" outlineLevel="0" collapsed="false">
      <c r="A398" s="6" t="n">
        <v>397</v>
      </c>
      <c r="B398" s="6" t="s">
        <v>2121</v>
      </c>
      <c r="C398" s="7" t="s">
        <v>2122</v>
      </c>
      <c r="D398" s="7" t="s">
        <v>2123</v>
      </c>
      <c r="E398" s="8" t="s">
        <v>231</v>
      </c>
      <c r="F398" s="8" t="s">
        <v>2124</v>
      </c>
      <c r="G398" s="6" t="n">
        <v>1</v>
      </c>
      <c r="H398" s="6" t="n">
        <v>340</v>
      </c>
      <c r="I398" s="6" t="n">
        <v>278</v>
      </c>
      <c r="J398" s="7" t="n">
        <v>557</v>
      </c>
      <c r="K398" s="8" t="s">
        <v>82</v>
      </c>
      <c r="L398" s="9" t="n">
        <v>9789579654913</v>
      </c>
      <c r="M398" s="8" t="s">
        <v>32</v>
      </c>
      <c r="N398" s="7" t="s">
        <v>2125</v>
      </c>
      <c r="O398" s="7" t="s">
        <v>2126</v>
      </c>
    </row>
    <row r="399" s="7" customFormat="true" ht="14.25" hidden="false" customHeight="false" outlineLevel="0" collapsed="false">
      <c r="A399" s="6" t="n">
        <v>398</v>
      </c>
      <c r="B399" s="6" t="s">
        <v>2127</v>
      </c>
      <c r="C399" s="7" t="s">
        <v>2128</v>
      </c>
      <c r="D399" s="8" t="s">
        <v>2129</v>
      </c>
      <c r="E399" s="8" t="s">
        <v>1084</v>
      </c>
      <c r="F399" s="8" t="s">
        <v>2130</v>
      </c>
      <c r="G399" s="6" t="n">
        <v>1</v>
      </c>
      <c r="H399" s="6" t="n">
        <v>370</v>
      </c>
      <c r="I399" s="6" t="n">
        <v>303</v>
      </c>
      <c r="J399" s="7" t="n">
        <v>505</v>
      </c>
      <c r="K399" s="8" t="s">
        <v>22</v>
      </c>
      <c r="L399" s="9" t="n">
        <v>9789863987581</v>
      </c>
      <c r="M399" s="8" t="s">
        <v>32</v>
      </c>
      <c r="N399" s="7" t="s">
        <v>2131</v>
      </c>
      <c r="O399" s="7" t="s">
        <v>657</v>
      </c>
    </row>
    <row r="400" s="7" customFormat="true" ht="14.25" hidden="false" customHeight="false" outlineLevel="0" collapsed="false">
      <c r="A400" s="6" t="n">
        <v>399</v>
      </c>
      <c r="B400" s="6" t="s">
        <v>2132</v>
      </c>
      <c r="C400" s="7" t="s">
        <v>2133</v>
      </c>
      <c r="D400" s="8" t="s">
        <v>2134</v>
      </c>
      <c r="E400" s="8" t="s">
        <v>502</v>
      </c>
      <c r="F400" s="8" t="s">
        <v>2135</v>
      </c>
      <c r="G400" s="6" t="n">
        <v>1</v>
      </c>
      <c r="H400" s="6" t="n">
        <v>520</v>
      </c>
      <c r="I400" s="6" t="n">
        <v>425</v>
      </c>
      <c r="J400" s="7" t="n">
        <v>178</v>
      </c>
      <c r="K400" s="8" t="s">
        <v>124</v>
      </c>
      <c r="L400" s="9" t="n">
        <v>9789860767544</v>
      </c>
      <c r="M400" s="8" t="s">
        <v>32</v>
      </c>
      <c r="N400" s="7" t="s">
        <v>2136</v>
      </c>
      <c r="O400" s="7" t="s">
        <v>2137</v>
      </c>
    </row>
    <row r="401" s="7" customFormat="true" ht="14.25" hidden="false" customHeight="false" outlineLevel="0" collapsed="false">
      <c r="A401" s="6" t="n">
        <v>400</v>
      </c>
      <c r="B401" s="6" t="s">
        <v>2138</v>
      </c>
      <c r="C401" s="7" t="s">
        <v>2139</v>
      </c>
      <c r="D401" s="8" t="s">
        <v>2140</v>
      </c>
      <c r="E401" s="8" t="s">
        <v>882</v>
      </c>
      <c r="F401" s="7" t="s">
        <v>2141</v>
      </c>
      <c r="G401" s="6" t="n">
        <v>1</v>
      </c>
      <c r="H401" s="6" t="n">
        <v>480</v>
      </c>
      <c r="I401" s="6" t="n">
        <v>393</v>
      </c>
      <c r="J401" s="7" t="n">
        <v>67</v>
      </c>
      <c r="K401" s="8" t="s">
        <v>74</v>
      </c>
      <c r="L401" s="9" t="n">
        <v>9789865240516</v>
      </c>
      <c r="M401" s="8" t="s">
        <v>32</v>
      </c>
      <c r="N401" s="7" t="s">
        <v>761</v>
      </c>
      <c r="O401" s="7" t="s">
        <v>329</v>
      </c>
    </row>
    <row r="402" s="7" customFormat="true" ht="14.25" hidden="false" customHeight="false" outlineLevel="0" collapsed="false">
      <c r="A402" s="6" t="n">
        <v>401</v>
      </c>
      <c r="B402" s="6" t="s">
        <v>2142</v>
      </c>
      <c r="C402" s="7" t="s">
        <v>2143</v>
      </c>
      <c r="D402" s="8" t="s">
        <v>2144</v>
      </c>
      <c r="E402" s="8" t="s">
        <v>1217</v>
      </c>
      <c r="F402" s="8" t="s">
        <v>2145</v>
      </c>
      <c r="G402" s="6" t="n">
        <v>1</v>
      </c>
      <c r="H402" s="6" t="n">
        <v>990</v>
      </c>
      <c r="I402" s="6" t="n">
        <v>810</v>
      </c>
      <c r="J402" s="7" t="n">
        <v>328</v>
      </c>
      <c r="K402" s="8" t="s">
        <v>22</v>
      </c>
      <c r="L402" s="9" t="n">
        <v>9789864593866</v>
      </c>
      <c r="M402" s="8" t="s">
        <v>32</v>
      </c>
      <c r="N402" s="7" t="s">
        <v>2146</v>
      </c>
      <c r="O402" s="7" t="s">
        <v>2147</v>
      </c>
    </row>
    <row r="403" s="7" customFormat="true" ht="14.25" hidden="false" customHeight="false" outlineLevel="0" collapsed="false">
      <c r="A403" s="6" t="n">
        <v>402</v>
      </c>
      <c r="B403" s="6" t="s">
        <v>2148</v>
      </c>
      <c r="C403" s="7" t="s">
        <v>2149</v>
      </c>
      <c r="D403" s="7" t="s">
        <v>2150</v>
      </c>
      <c r="E403" s="8" t="s">
        <v>72</v>
      </c>
      <c r="F403" s="8" t="s">
        <v>2151</v>
      </c>
      <c r="G403" s="6" t="n">
        <v>1</v>
      </c>
      <c r="H403" s="6" t="n">
        <v>540</v>
      </c>
      <c r="I403" s="6" t="n">
        <v>442</v>
      </c>
      <c r="J403" s="7" t="n">
        <v>158</v>
      </c>
      <c r="K403" s="8" t="s">
        <v>35</v>
      </c>
      <c r="L403" s="9" t="n">
        <v>9789579548687</v>
      </c>
      <c r="M403" s="8" t="s">
        <v>32</v>
      </c>
      <c r="N403" s="7" t="s">
        <v>149</v>
      </c>
      <c r="O403" s="7" t="s">
        <v>775</v>
      </c>
    </row>
    <row r="404" s="7" customFormat="true" ht="14.25" hidden="false" customHeight="false" outlineLevel="0" collapsed="false">
      <c r="A404" s="6" t="n">
        <v>403</v>
      </c>
      <c r="B404" s="6" t="s">
        <v>2152</v>
      </c>
      <c r="C404" s="7" t="s">
        <v>2153</v>
      </c>
      <c r="D404" s="8" t="s">
        <v>2154</v>
      </c>
      <c r="E404" s="8" t="s">
        <v>1200</v>
      </c>
      <c r="F404" s="8" t="s">
        <v>2155</v>
      </c>
      <c r="G404" s="6" t="n">
        <v>1</v>
      </c>
      <c r="H404" s="6" t="n">
        <v>600</v>
      </c>
      <c r="I404" s="6" t="n">
        <v>491</v>
      </c>
      <c r="J404" s="7" t="n">
        <v>445</v>
      </c>
      <c r="K404" s="8" t="s">
        <v>49</v>
      </c>
      <c r="L404" s="9" t="n">
        <v>9786263281554</v>
      </c>
      <c r="M404" s="8" t="s">
        <v>32</v>
      </c>
      <c r="N404" s="7" t="s">
        <v>186</v>
      </c>
      <c r="O404" s="7" t="s">
        <v>2156</v>
      </c>
    </row>
    <row r="405" s="7" customFormat="true" ht="14.25" hidden="false" customHeight="false" outlineLevel="0" collapsed="false">
      <c r="A405" s="6" t="n">
        <v>404</v>
      </c>
      <c r="B405" s="6" t="s">
        <v>2157</v>
      </c>
      <c r="C405" s="7" t="s">
        <v>2158</v>
      </c>
      <c r="D405" s="8" t="s">
        <v>2159</v>
      </c>
      <c r="E405" s="8" t="s">
        <v>178</v>
      </c>
      <c r="F405" s="8" t="s">
        <v>2160</v>
      </c>
      <c r="G405" s="6" t="n">
        <v>1</v>
      </c>
      <c r="H405" s="6" t="n">
        <v>580</v>
      </c>
      <c r="I405" s="6" t="n">
        <v>474</v>
      </c>
      <c r="J405" s="7" t="n">
        <v>42</v>
      </c>
      <c r="K405" s="8" t="s">
        <v>74</v>
      </c>
      <c r="L405" s="9" t="n">
        <v>9786263341135</v>
      </c>
      <c r="M405" s="8" t="s">
        <v>32</v>
      </c>
      <c r="N405" s="7" t="s">
        <v>898</v>
      </c>
      <c r="O405" s="7" t="s">
        <v>2161</v>
      </c>
    </row>
    <row r="406" s="7" customFormat="true" ht="14.25" hidden="false" customHeight="false" outlineLevel="0" collapsed="false">
      <c r="A406" s="6" t="n">
        <v>405</v>
      </c>
      <c r="B406" s="6" t="s">
        <v>2162</v>
      </c>
      <c r="C406" s="7" t="s">
        <v>2163</v>
      </c>
      <c r="D406" s="8" t="s">
        <v>2164</v>
      </c>
      <c r="E406" s="8" t="s">
        <v>2165</v>
      </c>
      <c r="F406" s="8" t="s">
        <v>2166</v>
      </c>
      <c r="G406" s="6" t="n">
        <v>1</v>
      </c>
      <c r="H406" s="6" t="n">
        <v>288</v>
      </c>
      <c r="I406" s="6" t="n">
        <v>236</v>
      </c>
      <c r="J406" s="7" t="n">
        <v>384</v>
      </c>
      <c r="K406" s="8" t="s">
        <v>110</v>
      </c>
      <c r="L406" s="9" t="n">
        <v>9787112196159</v>
      </c>
      <c r="M406" s="8" t="s">
        <v>32</v>
      </c>
      <c r="N406" s="7" t="s">
        <v>2167</v>
      </c>
      <c r="O406" s="7" t="s">
        <v>241</v>
      </c>
    </row>
    <row r="407" s="7" customFormat="true" ht="14.25" hidden="false" customHeight="false" outlineLevel="0" collapsed="false">
      <c r="A407" s="6" t="n">
        <v>406</v>
      </c>
      <c r="B407" s="6" t="s">
        <v>2168</v>
      </c>
      <c r="C407" s="7" t="s">
        <v>2169</v>
      </c>
      <c r="D407" s="8" t="s">
        <v>2170</v>
      </c>
      <c r="E407" s="8" t="s">
        <v>101</v>
      </c>
      <c r="F407" s="8" t="s">
        <v>2171</v>
      </c>
      <c r="G407" s="6" t="n">
        <v>1</v>
      </c>
      <c r="H407" s="6" t="n">
        <v>560</v>
      </c>
      <c r="I407" s="6" t="n">
        <v>458</v>
      </c>
      <c r="J407" s="7" t="n">
        <v>485</v>
      </c>
      <c r="K407" s="8" t="s">
        <v>95</v>
      </c>
      <c r="L407" s="9" t="n">
        <v>9786263047891</v>
      </c>
      <c r="M407" s="8" t="s">
        <v>32</v>
      </c>
      <c r="N407" s="7" t="s">
        <v>2172</v>
      </c>
      <c r="O407" s="7" t="s">
        <v>2173</v>
      </c>
    </row>
    <row r="408" s="7" customFormat="true" ht="14.25" hidden="false" customHeight="false" outlineLevel="0" collapsed="false">
      <c r="A408" s="6" t="n">
        <v>407</v>
      </c>
      <c r="B408" s="6" t="s">
        <v>2174</v>
      </c>
      <c r="C408" s="7" t="s">
        <v>2175</v>
      </c>
      <c r="D408" s="8" t="s">
        <v>2176</v>
      </c>
      <c r="E408" s="8" t="s">
        <v>2177</v>
      </c>
      <c r="F408" s="8" t="s">
        <v>2178</v>
      </c>
      <c r="G408" s="6" t="n">
        <v>1</v>
      </c>
      <c r="H408" s="6" t="n">
        <v>299</v>
      </c>
      <c r="I408" s="6" t="n">
        <v>245</v>
      </c>
      <c r="J408" s="7" t="n">
        <v>568</v>
      </c>
      <c r="K408" s="8" t="s">
        <v>82</v>
      </c>
      <c r="L408" s="9" t="n">
        <v>9787122331229</v>
      </c>
      <c r="M408" s="8" t="s">
        <v>32</v>
      </c>
      <c r="N408" s="7" t="s">
        <v>2179</v>
      </c>
      <c r="O408" s="7" t="s">
        <v>2180</v>
      </c>
    </row>
    <row r="409" s="7" customFormat="true" ht="14.25" hidden="false" customHeight="false" outlineLevel="0" collapsed="false">
      <c r="A409" s="6" t="n">
        <v>408</v>
      </c>
      <c r="B409" s="6" t="s">
        <v>2181</v>
      </c>
      <c r="C409" s="7" t="s">
        <v>2182</v>
      </c>
      <c r="D409" s="7" t="s">
        <v>2183</v>
      </c>
      <c r="E409" s="8" t="s">
        <v>2184</v>
      </c>
      <c r="F409" s="8" t="s">
        <v>2185</v>
      </c>
      <c r="G409" s="6" t="n">
        <v>1</v>
      </c>
      <c r="H409" s="6" t="n">
        <v>320</v>
      </c>
      <c r="I409" s="6" t="n">
        <v>262</v>
      </c>
      <c r="J409" s="7" t="n">
        <v>546</v>
      </c>
      <c r="K409" s="8" t="s">
        <v>31</v>
      </c>
      <c r="L409" s="9" t="n">
        <v>9786269574391</v>
      </c>
      <c r="M409" s="8" t="s">
        <v>32</v>
      </c>
      <c r="N409" s="7" t="s">
        <v>33</v>
      </c>
      <c r="O409" s="7" t="s">
        <v>2186</v>
      </c>
    </row>
    <row r="410" s="7" customFormat="true" ht="14.25" hidden="false" customHeight="false" outlineLevel="0" collapsed="false">
      <c r="A410" s="6" t="n">
        <v>409</v>
      </c>
      <c r="B410" s="6" t="s">
        <v>2187</v>
      </c>
      <c r="C410" s="7" t="s">
        <v>2188</v>
      </c>
      <c r="D410" s="8" t="s">
        <v>2189</v>
      </c>
      <c r="E410" s="8" t="s">
        <v>2190</v>
      </c>
      <c r="F410" s="8" t="s">
        <v>2191</v>
      </c>
      <c r="G410" s="6" t="n">
        <v>1</v>
      </c>
      <c r="H410" s="6" t="n">
        <v>320</v>
      </c>
      <c r="I410" s="6" t="n">
        <v>262</v>
      </c>
      <c r="J410" s="7" t="n">
        <v>412</v>
      </c>
      <c r="K410" s="8" t="s">
        <v>31</v>
      </c>
      <c r="L410" s="9" t="n">
        <v>9786267105443</v>
      </c>
      <c r="M410" s="8" t="s">
        <v>32</v>
      </c>
      <c r="N410" s="7" t="s">
        <v>33</v>
      </c>
      <c r="O410" s="7" t="s">
        <v>318</v>
      </c>
    </row>
    <row r="411" s="7" customFormat="true" ht="14.25" hidden="false" customHeight="false" outlineLevel="0" collapsed="false">
      <c r="A411" s="6" t="n">
        <v>410</v>
      </c>
      <c r="B411" s="6" t="s">
        <v>2192</v>
      </c>
      <c r="C411" s="7" t="s">
        <v>2193</v>
      </c>
      <c r="D411" s="8" t="s">
        <v>2194</v>
      </c>
      <c r="E411" s="8" t="s">
        <v>2195</v>
      </c>
      <c r="F411" s="8" t="s">
        <v>2196</v>
      </c>
      <c r="G411" s="6" t="n">
        <v>1</v>
      </c>
      <c r="H411" s="6" t="n">
        <v>399</v>
      </c>
      <c r="I411" s="6" t="n">
        <v>326</v>
      </c>
      <c r="J411" s="7" t="n">
        <v>536</v>
      </c>
      <c r="K411" s="8" t="s">
        <v>31</v>
      </c>
      <c r="L411" s="9" t="n">
        <v>9789869569958</v>
      </c>
      <c r="M411" s="8" t="s">
        <v>32</v>
      </c>
      <c r="N411" s="7" t="s">
        <v>419</v>
      </c>
      <c r="O411" s="7" t="s">
        <v>1582</v>
      </c>
    </row>
    <row r="412" s="7" customFormat="true" ht="14.25" hidden="false" customHeight="false" outlineLevel="0" collapsed="false">
      <c r="A412" s="6" t="n">
        <v>411</v>
      </c>
      <c r="B412" s="6" t="s">
        <v>2197</v>
      </c>
      <c r="C412" s="7" t="s">
        <v>2198</v>
      </c>
      <c r="D412" s="8" t="s">
        <v>2199</v>
      </c>
      <c r="E412" s="8" t="s">
        <v>2195</v>
      </c>
      <c r="F412" s="8" t="s">
        <v>2200</v>
      </c>
      <c r="G412" s="6" t="n">
        <v>1</v>
      </c>
      <c r="H412" s="6" t="n">
        <v>399</v>
      </c>
      <c r="I412" s="6" t="n">
        <v>326</v>
      </c>
      <c r="J412" s="7" t="n">
        <v>537</v>
      </c>
      <c r="K412" s="8" t="s">
        <v>31</v>
      </c>
      <c r="L412" s="9" t="n">
        <v>9789869835060</v>
      </c>
      <c r="M412" s="8" t="s">
        <v>32</v>
      </c>
      <c r="N412" s="7" t="s">
        <v>1397</v>
      </c>
      <c r="O412" s="7" t="s">
        <v>1582</v>
      </c>
    </row>
    <row r="413" s="7" customFormat="true" ht="14.25" hidden="false" customHeight="false" outlineLevel="0" collapsed="false">
      <c r="A413" s="6" t="n">
        <v>412</v>
      </c>
      <c r="B413" s="6" t="s">
        <v>2201</v>
      </c>
      <c r="C413" s="7" t="s">
        <v>2202</v>
      </c>
      <c r="D413" s="8" t="s">
        <v>2203</v>
      </c>
      <c r="E413" s="8" t="s">
        <v>2204</v>
      </c>
      <c r="F413" s="8" t="s">
        <v>2205</v>
      </c>
      <c r="G413" s="6" t="n">
        <v>1</v>
      </c>
      <c r="H413" s="6" t="n">
        <v>650</v>
      </c>
      <c r="I413" s="6" t="n">
        <v>532</v>
      </c>
      <c r="J413" s="7" t="n">
        <v>314</v>
      </c>
      <c r="K413" s="8" t="s">
        <v>82</v>
      </c>
      <c r="L413" s="9" t="n">
        <v>9789869499033</v>
      </c>
      <c r="M413" s="8" t="s">
        <v>32</v>
      </c>
      <c r="N413" s="7" t="s">
        <v>2206</v>
      </c>
      <c r="O413" s="7" t="s">
        <v>2207</v>
      </c>
    </row>
    <row r="414" s="7" customFormat="true" ht="14.25" hidden="false" customHeight="false" outlineLevel="0" collapsed="false">
      <c r="A414" s="6" t="n">
        <v>413</v>
      </c>
      <c r="B414" s="6" t="s">
        <v>2208</v>
      </c>
      <c r="C414" s="7" t="s">
        <v>2209</v>
      </c>
      <c r="D414" s="7" t="s">
        <v>2210</v>
      </c>
      <c r="E414" s="8" t="s">
        <v>231</v>
      </c>
      <c r="F414" s="8" t="s">
        <v>2211</v>
      </c>
      <c r="G414" s="6" t="n">
        <v>1</v>
      </c>
      <c r="H414" s="6" t="n">
        <v>460</v>
      </c>
      <c r="I414" s="6" t="n">
        <v>376</v>
      </c>
      <c r="J414" s="7" t="n">
        <v>94</v>
      </c>
      <c r="K414" s="8" t="s">
        <v>165</v>
      </c>
      <c r="L414" s="9" t="n">
        <v>9789860742787</v>
      </c>
      <c r="M414" s="8" t="s">
        <v>32</v>
      </c>
      <c r="N414" s="7" t="s">
        <v>539</v>
      </c>
      <c r="O414" s="7" t="s">
        <v>336</v>
      </c>
    </row>
    <row r="415" s="7" customFormat="true" ht="14.25" hidden="false" customHeight="false" outlineLevel="0" collapsed="false">
      <c r="A415" s="6" t="n">
        <v>414</v>
      </c>
      <c r="B415" s="6" t="s">
        <v>2212</v>
      </c>
      <c r="C415" s="7" t="s">
        <v>2213</v>
      </c>
      <c r="D415" s="8" t="s">
        <v>2214</v>
      </c>
      <c r="E415" s="8" t="s">
        <v>289</v>
      </c>
      <c r="F415" s="8" t="s">
        <v>2215</v>
      </c>
      <c r="G415" s="6" t="n">
        <v>1</v>
      </c>
      <c r="H415" s="6" t="n">
        <v>458</v>
      </c>
      <c r="I415" s="6" t="n">
        <v>375</v>
      </c>
      <c r="J415" s="7" t="n">
        <v>179</v>
      </c>
      <c r="K415" s="8" t="s">
        <v>124</v>
      </c>
      <c r="L415" s="9" t="n">
        <v>9786267096000</v>
      </c>
      <c r="M415" s="8" t="s">
        <v>32</v>
      </c>
      <c r="N415" s="7" t="s">
        <v>2216</v>
      </c>
      <c r="O415" s="7" t="s">
        <v>2217</v>
      </c>
    </row>
    <row r="416" s="7" customFormat="true" ht="14.25" hidden="false" customHeight="false" outlineLevel="0" collapsed="false">
      <c r="A416" s="6" t="n">
        <v>415</v>
      </c>
      <c r="B416" s="6" t="s">
        <v>2218</v>
      </c>
      <c r="C416" s="7" t="s">
        <v>2219</v>
      </c>
      <c r="D416" s="8" t="s">
        <v>2220</v>
      </c>
      <c r="E416" s="8" t="s">
        <v>2190</v>
      </c>
      <c r="F416" s="8" t="s">
        <v>2221</v>
      </c>
      <c r="G416" s="6" t="n">
        <v>1</v>
      </c>
      <c r="H416" s="6" t="n">
        <v>380</v>
      </c>
      <c r="I416" s="6" t="n">
        <v>311</v>
      </c>
      <c r="J416" s="7" t="n">
        <v>296</v>
      </c>
      <c r="K416" s="8" t="s">
        <v>82</v>
      </c>
      <c r="L416" s="9" t="n">
        <v>9786267056578</v>
      </c>
      <c r="M416" s="8" t="s">
        <v>32</v>
      </c>
      <c r="N416" s="7" t="s">
        <v>774</v>
      </c>
      <c r="O416" s="7" t="s">
        <v>2222</v>
      </c>
    </row>
    <row r="417" s="7" customFormat="true" ht="14.25" hidden="false" customHeight="false" outlineLevel="0" collapsed="false">
      <c r="A417" s="6" t="n">
        <v>416</v>
      </c>
      <c r="B417" s="6" t="s">
        <v>2223</v>
      </c>
      <c r="C417" s="7" t="s">
        <v>2224</v>
      </c>
      <c r="D417" s="8" t="s">
        <v>2225</v>
      </c>
      <c r="E417" s="8" t="s">
        <v>2226</v>
      </c>
      <c r="F417" s="8" t="s">
        <v>2227</v>
      </c>
      <c r="G417" s="6" t="n">
        <v>1</v>
      </c>
      <c r="H417" s="6" t="n">
        <v>450</v>
      </c>
      <c r="I417" s="6" t="n">
        <v>368</v>
      </c>
      <c r="J417" s="7" t="n">
        <v>10</v>
      </c>
      <c r="K417" s="8" t="s">
        <v>66</v>
      </c>
      <c r="L417" s="9" t="n">
        <v>9789865571481</v>
      </c>
      <c r="M417" s="8" t="s">
        <v>32</v>
      </c>
      <c r="N417" s="7" t="s">
        <v>651</v>
      </c>
      <c r="O417" s="7" t="s">
        <v>851</v>
      </c>
    </row>
    <row r="418" s="7" customFormat="true" ht="14.25" hidden="false" customHeight="false" outlineLevel="0" collapsed="false">
      <c r="A418" s="6" t="n">
        <v>417</v>
      </c>
      <c r="B418" s="6" t="s">
        <v>2228</v>
      </c>
      <c r="C418" s="7" t="s">
        <v>2229</v>
      </c>
      <c r="D418" s="8" t="s">
        <v>2230</v>
      </c>
      <c r="E418" s="8" t="s">
        <v>696</v>
      </c>
      <c r="F418" s="8" t="s">
        <v>2231</v>
      </c>
      <c r="G418" s="6" t="n">
        <v>1</v>
      </c>
      <c r="H418" s="6" t="n">
        <v>500</v>
      </c>
      <c r="I418" s="6" t="n">
        <v>409</v>
      </c>
      <c r="J418" s="7" t="n">
        <v>34</v>
      </c>
      <c r="K418" s="8" t="s">
        <v>74</v>
      </c>
      <c r="L418" s="9" t="n">
        <v>9789575114077</v>
      </c>
      <c r="M418" s="8" t="s">
        <v>32</v>
      </c>
      <c r="N418" s="7" t="s">
        <v>680</v>
      </c>
      <c r="O418" s="7" t="s">
        <v>2232</v>
      </c>
    </row>
    <row r="419" s="7" customFormat="true" ht="14.25" hidden="false" customHeight="false" outlineLevel="0" collapsed="false">
      <c r="A419" s="6" t="n">
        <v>418</v>
      </c>
      <c r="B419" s="6" t="s">
        <v>2233</v>
      </c>
      <c r="C419" s="7" t="s">
        <v>2234</v>
      </c>
      <c r="D419" s="8" t="s">
        <v>2235</v>
      </c>
      <c r="E419" s="8" t="s">
        <v>2236</v>
      </c>
      <c r="F419" s="8" t="s">
        <v>2237</v>
      </c>
      <c r="G419" s="6" t="n">
        <v>1</v>
      </c>
      <c r="H419" s="6" t="n">
        <v>650</v>
      </c>
      <c r="I419" s="6" t="n">
        <v>532</v>
      </c>
      <c r="J419" s="7" t="n">
        <v>196</v>
      </c>
      <c r="K419" s="8" t="s">
        <v>124</v>
      </c>
      <c r="L419" s="9" t="n">
        <v>9789576155192</v>
      </c>
      <c r="M419" s="8" t="s">
        <v>32</v>
      </c>
      <c r="N419" s="7" t="s">
        <v>2238</v>
      </c>
      <c r="O419" s="7" t="s">
        <v>329</v>
      </c>
    </row>
    <row r="420" s="7" customFormat="true" ht="14.25" hidden="false" customHeight="false" outlineLevel="0" collapsed="false">
      <c r="A420" s="6" t="n">
        <v>419</v>
      </c>
      <c r="B420" s="6" t="s">
        <v>2239</v>
      </c>
      <c r="C420" s="7" t="s">
        <v>875</v>
      </c>
      <c r="D420" s="7" t="s">
        <v>2240</v>
      </c>
      <c r="E420" s="8" t="s">
        <v>218</v>
      </c>
      <c r="F420" s="8" t="s">
        <v>877</v>
      </c>
      <c r="G420" s="6" t="n">
        <v>1</v>
      </c>
      <c r="H420" s="6" t="n">
        <v>750</v>
      </c>
      <c r="I420" s="6" t="n">
        <v>614</v>
      </c>
      <c r="J420" s="7" t="n">
        <v>476</v>
      </c>
      <c r="K420" s="8" t="s">
        <v>95</v>
      </c>
      <c r="L420" s="9" t="n">
        <v>9786263240339</v>
      </c>
      <c r="M420" s="8" t="s">
        <v>32</v>
      </c>
      <c r="N420" s="7" t="s">
        <v>149</v>
      </c>
      <c r="O420" s="7" t="s">
        <v>878</v>
      </c>
    </row>
    <row r="421" s="7" customFormat="true" ht="14.25" hidden="false" customHeight="false" outlineLevel="0" collapsed="false">
      <c r="A421" s="6" t="n">
        <v>420</v>
      </c>
      <c r="B421" s="6" t="s">
        <v>2241</v>
      </c>
      <c r="C421" s="7" t="s">
        <v>2242</v>
      </c>
      <c r="D421" s="8" t="s">
        <v>2243</v>
      </c>
      <c r="E421" s="8" t="s">
        <v>1190</v>
      </c>
      <c r="F421" s="8" t="s">
        <v>2244</v>
      </c>
      <c r="G421" s="6" t="n">
        <v>1</v>
      </c>
      <c r="H421" s="6" t="n">
        <v>890</v>
      </c>
      <c r="I421" s="6" t="n">
        <v>728</v>
      </c>
      <c r="J421" s="7" t="n">
        <v>313</v>
      </c>
      <c r="K421" s="8" t="s">
        <v>82</v>
      </c>
      <c r="L421" s="9" t="n">
        <v>9789862623916</v>
      </c>
      <c r="M421" s="8" t="s">
        <v>32</v>
      </c>
      <c r="N421" s="7" t="s">
        <v>2245</v>
      </c>
      <c r="O421" s="7" t="s">
        <v>329</v>
      </c>
    </row>
    <row r="422" s="7" customFormat="true" ht="14.25" hidden="false" customHeight="false" outlineLevel="0" collapsed="false">
      <c r="A422" s="6" t="n">
        <v>421</v>
      </c>
      <c r="B422" s="6" t="s">
        <v>2246</v>
      </c>
      <c r="C422" s="7" t="s">
        <v>2247</v>
      </c>
      <c r="D422" s="8" t="s">
        <v>2248</v>
      </c>
      <c r="E422" s="8" t="s">
        <v>2249</v>
      </c>
      <c r="F422" s="8" t="s">
        <v>2250</v>
      </c>
      <c r="G422" s="6" t="n">
        <v>1</v>
      </c>
      <c r="H422" s="6" t="n">
        <v>260</v>
      </c>
      <c r="I422" s="6" t="n">
        <v>213</v>
      </c>
      <c r="J422" s="7" t="n">
        <v>120</v>
      </c>
      <c r="K422" s="8" t="s">
        <v>165</v>
      </c>
      <c r="L422" s="9" t="n">
        <v>9789864785254</v>
      </c>
      <c r="M422" s="8" t="s">
        <v>32</v>
      </c>
      <c r="N422" s="7" t="s">
        <v>1122</v>
      </c>
      <c r="O422" s="7" t="s">
        <v>394</v>
      </c>
    </row>
    <row r="423" s="7" customFormat="true" ht="14.25" hidden="false" customHeight="false" outlineLevel="0" collapsed="false">
      <c r="A423" s="6" t="n">
        <v>422</v>
      </c>
      <c r="B423" s="6" t="s">
        <v>2251</v>
      </c>
      <c r="C423" s="7" t="s">
        <v>2252</v>
      </c>
      <c r="D423" s="7" t="s">
        <v>2253</v>
      </c>
      <c r="E423" s="8" t="s">
        <v>2254</v>
      </c>
      <c r="F423" s="8" t="s">
        <v>2255</v>
      </c>
      <c r="G423" s="6" t="n">
        <v>1</v>
      </c>
      <c r="H423" s="6" t="n">
        <v>1000</v>
      </c>
      <c r="I423" s="6" t="n">
        <v>818</v>
      </c>
      <c r="J423" s="7" t="n">
        <v>151</v>
      </c>
      <c r="K423" s="8" t="s">
        <v>35</v>
      </c>
      <c r="L423" s="9" t="n">
        <v>9789869964807</v>
      </c>
      <c r="M423" s="8" t="s">
        <v>32</v>
      </c>
      <c r="N423" s="7" t="s">
        <v>233</v>
      </c>
      <c r="O423" s="7" t="s">
        <v>681</v>
      </c>
    </row>
    <row r="424" s="7" customFormat="true" ht="14.25" hidden="false" customHeight="false" outlineLevel="0" collapsed="false">
      <c r="A424" s="6" t="n">
        <v>423</v>
      </c>
      <c r="B424" s="6" t="s">
        <v>2256</v>
      </c>
      <c r="C424" s="7" t="s">
        <v>2257</v>
      </c>
      <c r="D424" s="8" t="s">
        <v>2258</v>
      </c>
      <c r="E424" s="8" t="s">
        <v>1158</v>
      </c>
      <c r="F424" s="8" t="s">
        <v>2259</v>
      </c>
      <c r="G424" s="6" t="n">
        <v>1</v>
      </c>
      <c r="H424" s="6" t="n">
        <v>450</v>
      </c>
      <c r="I424" s="6" t="n">
        <v>368</v>
      </c>
      <c r="J424" s="7" t="n">
        <v>388</v>
      </c>
      <c r="K424" s="8" t="s">
        <v>110</v>
      </c>
      <c r="L424" s="9" t="n">
        <v>9789869312714</v>
      </c>
      <c r="M424" s="8" t="s">
        <v>32</v>
      </c>
      <c r="N424" s="7" t="s">
        <v>2260</v>
      </c>
      <c r="O424" s="7" t="s">
        <v>552</v>
      </c>
    </row>
    <row r="425" s="7" customFormat="true" ht="14.25" hidden="false" customHeight="false" outlineLevel="0" collapsed="false">
      <c r="A425" s="6" t="n">
        <v>424</v>
      </c>
      <c r="B425" s="6" t="s">
        <v>2261</v>
      </c>
      <c r="C425" s="7" t="s">
        <v>2262</v>
      </c>
      <c r="D425" s="8" t="s">
        <v>2263</v>
      </c>
      <c r="E425" s="8" t="s">
        <v>2264</v>
      </c>
      <c r="F425" s="8" t="s">
        <v>2265</v>
      </c>
      <c r="G425" s="6" t="n">
        <v>1</v>
      </c>
      <c r="H425" s="6" t="n">
        <v>348</v>
      </c>
      <c r="I425" s="6" t="n">
        <v>285</v>
      </c>
      <c r="J425" s="7" t="n">
        <v>189</v>
      </c>
      <c r="K425" s="8" t="s">
        <v>124</v>
      </c>
      <c r="L425" s="9" t="n">
        <v>9787571110369</v>
      </c>
      <c r="M425" s="8" t="s">
        <v>23</v>
      </c>
      <c r="N425" s="7" t="s">
        <v>2266</v>
      </c>
      <c r="O425" s="7" t="s">
        <v>241</v>
      </c>
    </row>
    <row r="426" s="7" customFormat="true" ht="14.25" hidden="false" customHeight="false" outlineLevel="0" collapsed="false">
      <c r="A426" s="6" t="n">
        <v>425</v>
      </c>
      <c r="B426" s="6" t="s">
        <v>2267</v>
      </c>
      <c r="C426" s="7" t="s">
        <v>2268</v>
      </c>
      <c r="D426" s="8" t="s">
        <v>2269</v>
      </c>
      <c r="E426" s="8" t="s">
        <v>1439</v>
      </c>
      <c r="F426" s="8" t="s">
        <v>2270</v>
      </c>
      <c r="G426" s="6" t="n">
        <v>1</v>
      </c>
      <c r="H426" s="6" t="n">
        <v>380</v>
      </c>
      <c r="I426" s="6" t="n">
        <v>311</v>
      </c>
      <c r="J426" s="7" t="n">
        <v>122</v>
      </c>
      <c r="K426" s="8" t="s">
        <v>165</v>
      </c>
      <c r="L426" s="9" t="n">
        <v>9789860769623</v>
      </c>
      <c r="M426" s="8" t="s">
        <v>32</v>
      </c>
      <c r="N426" s="7" t="s">
        <v>1986</v>
      </c>
      <c r="O426" s="7" t="s">
        <v>2271</v>
      </c>
    </row>
    <row r="427" s="7" customFormat="true" ht="14.25" hidden="false" customHeight="false" outlineLevel="0" collapsed="false">
      <c r="A427" s="6" t="n">
        <v>426</v>
      </c>
      <c r="B427" s="6" t="s">
        <v>2272</v>
      </c>
      <c r="C427" s="7" t="s">
        <v>2273</v>
      </c>
      <c r="D427" s="8" t="s">
        <v>2274</v>
      </c>
      <c r="E427" s="8" t="s">
        <v>417</v>
      </c>
      <c r="F427" s="8" t="s">
        <v>2275</v>
      </c>
      <c r="G427" s="6" t="n">
        <v>1</v>
      </c>
      <c r="H427" s="6" t="n">
        <v>300</v>
      </c>
      <c r="I427" s="6" t="n">
        <v>245</v>
      </c>
      <c r="J427" s="7" t="n">
        <v>380</v>
      </c>
      <c r="K427" s="8" t="s">
        <v>151</v>
      </c>
      <c r="L427" s="9" t="n">
        <v>9789861756332</v>
      </c>
      <c r="M427" s="8" t="s">
        <v>32</v>
      </c>
      <c r="N427" s="7" t="s">
        <v>2276</v>
      </c>
      <c r="O427" s="7" t="s">
        <v>524</v>
      </c>
    </row>
    <row r="428" s="7" customFormat="true" ht="14.25" hidden="false" customHeight="false" outlineLevel="0" collapsed="false">
      <c r="A428" s="6" t="n">
        <v>427</v>
      </c>
      <c r="B428" s="6" t="s">
        <v>2277</v>
      </c>
      <c r="C428" s="7" t="s">
        <v>2278</v>
      </c>
      <c r="D428" s="8" t="s">
        <v>2279</v>
      </c>
      <c r="E428" s="8" t="s">
        <v>424</v>
      </c>
      <c r="F428" s="8" t="s">
        <v>2280</v>
      </c>
      <c r="G428" s="6" t="n">
        <v>1</v>
      </c>
      <c r="H428" s="6" t="n">
        <v>420</v>
      </c>
      <c r="I428" s="6" t="n">
        <v>344</v>
      </c>
      <c r="J428" s="7" t="n">
        <v>108</v>
      </c>
      <c r="K428" s="8" t="s">
        <v>165</v>
      </c>
      <c r="L428" s="9" t="n">
        <v>9789865519612</v>
      </c>
      <c r="M428" s="8" t="s">
        <v>32</v>
      </c>
      <c r="N428" s="7" t="s">
        <v>539</v>
      </c>
      <c r="O428" s="7" t="s">
        <v>622</v>
      </c>
    </row>
    <row r="429" s="7" customFormat="true" ht="14.25" hidden="false" customHeight="false" outlineLevel="0" collapsed="false">
      <c r="A429" s="6" t="n">
        <v>428</v>
      </c>
      <c r="B429" s="6" t="s">
        <v>2281</v>
      </c>
      <c r="C429" s="7" t="s">
        <v>2282</v>
      </c>
      <c r="D429" s="8" t="s">
        <v>2283</v>
      </c>
      <c r="E429" s="8" t="s">
        <v>2284</v>
      </c>
      <c r="F429" s="8" t="s">
        <v>2285</v>
      </c>
      <c r="G429" s="6" t="n">
        <v>1</v>
      </c>
      <c r="H429" s="6" t="n">
        <v>280</v>
      </c>
      <c r="I429" s="6" t="n">
        <v>229</v>
      </c>
      <c r="J429" s="7" t="n">
        <v>455</v>
      </c>
      <c r="K429" s="8" t="s">
        <v>151</v>
      </c>
      <c r="L429" s="9" t="n">
        <v>9789869704649</v>
      </c>
      <c r="M429" s="8" t="s">
        <v>32</v>
      </c>
      <c r="N429" s="7" t="s">
        <v>2110</v>
      </c>
      <c r="O429" s="7" t="s">
        <v>2286</v>
      </c>
    </row>
    <row r="430" s="7" customFormat="true" ht="14.25" hidden="false" customHeight="false" outlineLevel="0" collapsed="false">
      <c r="A430" s="6" t="n">
        <v>429</v>
      </c>
      <c r="B430" s="6" t="s">
        <v>2287</v>
      </c>
      <c r="C430" s="7" t="s">
        <v>2288</v>
      </c>
      <c r="D430" s="8" t="s">
        <v>2289</v>
      </c>
      <c r="E430" s="8" t="s">
        <v>2290</v>
      </c>
      <c r="F430" s="8" t="s">
        <v>2291</v>
      </c>
      <c r="G430" s="6" t="n">
        <v>1</v>
      </c>
      <c r="H430" s="6" t="n">
        <v>399</v>
      </c>
      <c r="I430" s="6" t="n">
        <v>326</v>
      </c>
      <c r="J430" s="7" t="n">
        <v>100</v>
      </c>
      <c r="K430" s="8" t="s">
        <v>165</v>
      </c>
      <c r="L430" s="9" t="n">
        <v>9789869887168</v>
      </c>
      <c r="M430" s="8" t="s">
        <v>32</v>
      </c>
      <c r="N430" s="7" t="s">
        <v>539</v>
      </c>
      <c r="O430" s="7" t="s">
        <v>990</v>
      </c>
    </row>
    <row r="431" s="7" customFormat="true" ht="14.25" hidden="false" customHeight="false" outlineLevel="0" collapsed="false">
      <c r="A431" s="6" t="n">
        <v>430</v>
      </c>
      <c r="B431" s="6" t="s">
        <v>2292</v>
      </c>
      <c r="C431" s="7" t="s">
        <v>2293</v>
      </c>
      <c r="D431" s="8" t="s">
        <v>2294</v>
      </c>
      <c r="E431" s="8" t="s">
        <v>1901</v>
      </c>
      <c r="F431" s="8" t="s">
        <v>2295</v>
      </c>
      <c r="G431" s="6" t="n">
        <v>1</v>
      </c>
      <c r="H431" s="6" t="n">
        <v>260</v>
      </c>
      <c r="I431" s="6" t="n">
        <v>213</v>
      </c>
      <c r="J431" s="7" t="n">
        <v>78</v>
      </c>
      <c r="K431" s="8" t="s">
        <v>74</v>
      </c>
      <c r="L431" s="9" t="n">
        <v>9789578710924</v>
      </c>
      <c r="M431" s="8" t="s">
        <v>32</v>
      </c>
      <c r="N431" s="7" t="s">
        <v>641</v>
      </c>
      <c r="O431" s="7" t="s">
        <v>1441</v>
      </c>
    </row>
    <row r="432" s="7" customFormat="true" ht="14.25" hidden="false" customHeight="false" outlineLevel="0" collapsed="false">
      <c r="A432" s="6" t="n">
        <v>431</v>
      </c>
      <c r="B432" s="6" t="s">
        <v>2296</v>
      </c>
      <c r="C432" s="7" t="s">
        <v>2297</v>
      </c>
      <c r="D432" s="8" t="s">
        <v>2298</v>
      </c>
      <c r="E432" s="8" t="s">
        <v>1901</v>
      </c>
      <c r="F432" s="8" t="s">
        <v>2299</v>
      </c>
      <c r="G432" s="6" t="n">
        <v>1</v>
      </c>
      <c r="H432" s="6" t="n">
        <v>280</v>
      </c>
      <c r="I432" s="6" t="n">
        <v>229</v>
      </c>
      <c r="J432" s="7" t="n">
        <v>65</v>
      </c>
      <c r="K432" s="8" t="s">
        <v>74</v>
      </c>
      <c r="L432" s="9" t="n">
        <v>9789865564407</v>
      </c>
      <c r="M432" s="8" t="s">
        <v>32</v>
      </c>
      <c r="N432" s="7" t="s">
        <v>2300</v>
      </c>
      <c r="O432" s="7" t="s">
        <v>1929</v>
      </c>
    </row>
    <row r="433" s="7" customFormat="true" ht="14.25" hidden="false" customHeight="false" outlineLevel="0" collapsed="false">
      <c r="A433" s="6" t="n">
        <v>432</v>
      </c>
      <c r="B433" s="6" t="s">
        <v>2301</v>
      </c>
      <c r="C433" s="7" t="s">
        <v>2302</v>
      </c>
      <c r="D433" s="7" t="s">
        <v>2303</v>
      </c>
      <c r="E433" s="8" t="s">
        <v>2304</v>
      </c>
      <c r="F433" s="8" t="s">
        <v>2305</v>
      </c>
      <c r="G433" s="6" t="n">
        <v>1</v>
      </c>
      <c r="H433" s="6" t="n">
        <v>450</v>
      </c>
      <c r="I433" s="6" t="n">
        <v>368</v>
      </c>
      <c r="J433" s="7" t="n">
        <v>479</v>
      </c>
      <c r="K433" s="8" t="s">
        <v>95</v>
      </c>
      <c r="L433" s="9" t="n">
        <v>9789865101893</v>
      </c>
      <c r="M433" s="8" t="s">
        <v>32</v>
      </c>
      <c r="N433" s="7" t="s">
        <v>828</v>
      </c>
      <c r="O433" s="7" t="s">
        <v>1385</v>
      </c>
    </row>
    <row r="434" s="7" customFormat="true" ht="14.25" hidden="false" customHeight="false" outlineLevel="0" collapsed="false">
      <c r="A434" s="6" t="n">
        <v>433</v>
      </c>
      <c r="B434" s="6" t="s">
        <v>2306</v>
      </c>
      <c r="C434" s="7" t="s">
        <v>2307</v>
      </c>
      <c r="D434" s="8" t="s">
        <v>2308</v>
      </c>
      <c r="E434" s="8" t="s">
        <v>2309</v>
      </c>
      <c r="F434" s="7" t="s">
        <v>2310</v>
      </c>
      <c r="G434" s="6" t="n">
        <v>1</v>
      </c>
      <c r="H434" s="6" t="n">
        <v>474</v>
      </c>
      <c r="I434" s="6" t="n">
        <v>388</v>
      </c>
      <c r="J434" s="7" t="n">
        <v>319</v>
      </c>
      <c r="K434" s="8" t="s">
        <v>22</v>
      </c>
      <c r="L434" s="9" t="n">
        <v>9787111667056</v>
      </c>
      <c r="M434" s="8" t="s">
        <v>32</v>
      </c>
      <c r="N434" s="7" t="s">
        <v>1160</v>
      </c>
      <c r="O434" s="7" t="s">
        <v>932</v>
      </c>
    </row>
    <row r="435" s="7" customFormat="true" ht="14.25" hidden="false" customHeight="false" outlineLevel="0" collapsed="false">
      <c r="A435" s="6" t="n">
        <v>434</v>
      </c>
      <c r="B435" s="6" t="s">
        <v>2311</v>
      </c>
      <c r="C435" s="7" t="s">
        <v>2312</v>
      </c>
      <c r="D435" s="7" t="s">
        <v>2313</v>
      </c>
      <c r="E435" s="8" t="s">
        <v>2314</v>
      </c>
      <c r="F435" s="7" t="s">
        <v>2315</v>
      </c>
      <c r="G435" s="6" t="n">
        <v>1</v>
      </c>
      <c r="H435" s="6" t="n">
        <v>320</v>
      </c>
      <c r="I435" s="6" t="n">
        <v>263</v>
      </c>
      <c r="J435" s="7" t="n">
        <v>204</v>
      </c>
      <c r="K435" s="8" t="s">
        <v>60</v>
      </c>
      <c r="L435" s="9" t="n">
        <v>9789860689235</v>
      </c>
      <c r="M435" s="8" t="s">
        <v>32</v>
      </c>
      <c r="N435" s="7" t="s">
        <v>2316</v>
      </c>
      <c r="O435" s="7" t="s">
        <v>2317</v>
      </c>
    </row>
    <row r="436" s="7" customFormat="true" ht="14.25" hidden="false" customHeight="false" outlineLevel="0" collapsed="false">
      <c r="A436" s="6" t="n">
        <v>435</v>
      </c>
      <c r="B436" s="6" t="s">
        <v>2318</v>
      </c>
      <c r="C436" s="7" t="s">
        <v>2319</v>
      </c>
      <c r="D436" s="7" t="s">
        <v>2320</v>
      </c>
      <c r="E436" s="8" t="s">
        <v>2314</v>
      </c>
      <c r="F436" s="7" t="s">
        <v>2315</v>
      </c>
      <c r="G436" s="6" t="n">
        <v>1</v>
      </c>
      <c r="H436" s="6" t="n">
        <v>360</v>
      </c>
      <c r="I436" s="6" t="n">
        <v>295</v>
      </c>
      <c r="J436" s="7" t="n">
        <v>204</v>
      </c>
      <c r="K436" s="8" t="s">
        <v>60</v>
      </c>
      <c r="L436" s="9" t="n">
        <v>9789860689242</v>
      </c>
      <c r="M436" s="8" t="s">
        <v>32</v>
      </c>
      <c r="N436" s="7" t="s">
        <v>2316</v>
      </c>
      <c r="O436" s="7" t="s">
        <v>2317</v>
      </c>
    </row>
    <row r="437" s="7" customFormat="true" ht="14.25" hidden="false" customHeight="false" outlineLevel="0" collapsed="false">
      <c r="A437" s="6" t="n">
        <v>436</v>
      </c>
      <c r="B437" s="6" t="s">
        <v>2321</v>
      </c>
      <c r="C437" s="7" t="s">
        <v>2322</v>
      </c>
      <c r="D437" s="8" t="s">
        <v>2323</v>
      </c>
      <c r="E437" s="8" t="s">
        <v>2324</v>
      </c>
      <c r="F437" s="7" t="s">
        <v>2325</v>
      </c>
      <c r="G437" s="6" t="n">
        <v>1</v>
      </c>
      <c r="H437" s="6" t="n">
        <v>440</v>
      </c>
      <c r="I437" s="6" t="n">
        <v>361</v>
      </c>
      <c r="J437" s="7" t="n">
        <v>205</v>
      </c>
      <c r="K437" s="8" t="s">
        <v>60</v>
      </c>
      <c r="L437" s="9" t="n">
        <v>9789864541669</v>
      </c>
      <c r="M437" s="8" t="s">
        <v>32</v>
      </c>
      <c r="N437" s="7" t="s">
        <v>2316</v>
      </c>
      <c r="O437" s="7" t="s">
        <v>2326</v>
      </c>
    </row>
    <row r="438" s="7" customFormat="true" ht="14.25" hidden="false" customHeight="false" outlineLevel="0" collapsed="false">
      <c r="A438" s="6" t="n">
        <v>437</v>
      </c>
      <c r="B438" s="6" t="s">
        <v>2327</v>
      </c>
      <c r="C438" s="7" t="s">
        <v>2328</v>
      </c>
      <c r="D438" s="8" t="s">
        <v>2329</v>
      </c>
      <c r="E438" s="8" t="s">
        <v>2324</v>
      </c>
      <c r="F438" s="7" t="s">
        <v>2325</v>
      </c>
      <c r="G438" s="6" t="n">
        <v>1</v>
      </c>
      <c r="H438" s="6" t="n">
        <v>440</v>
      </c>
      <c r="I438" s="6" t="n">
        <v>361</v>
      </c>
      <c r="J438" s="7" t="n">
        <v>205</v>
      </c>
      <c r="K438" s="8" t="s">
        <v>60</v>
      </c>
      <c r="L438" s="9" t="n">
        <v>9789864541669</v>
      </c>
      <c r="M438" s="8" t="s">
        <v>32</v>
      </c>
      <c r="N438" s="7" t="s">
        <v>2316</v>
      </c>
      <c r="O438" s="7" t="s">
        <v>2326</v>
      </c>
    </row>
    <row r="439" s="7" customFormat="true" ht="14.25" hidden="false" customHeight="false" outlineLevel="0" collapsed="false">
      <c r="A439" s="6" t="n">
        <v>438</v>
      </c>
      <c r="B439" s="6" t="s">
        <v>2330</v>
      </c>
      <c r="C439" s="7" t="s">
        <v>2322</v>
      </c>
      <c r="D439" s="8" t="s">
        <v>2331</v>
      </c>
      <c r="E439" s="8" t="s">
        <v>2324</v>
      </c>
      <c r="F439" s="7" t="s">
        <v>2325</v>
      </c>
      <c r="G439" s="6" t="n">
        <v>1</v>
      </c>
      <c r="H439" s="6" t="n">
        <v>440</v>
      </c>
      <c r="I439" s="6" t="n">
        <v>361</v>
      </c>
      <c r="J439" s="7" t="n">
        <v>207</v>
      </c>
      <c r="K439" s="8" t="s">
        <v>60</v>
      </c>
      <c r="L439" s="9" t="n">
        <v>9789864541652</v>
      </c>
      <c r="M439" s="8" t="s">
        <v>32</v>
      </c>
      <c r="N439" s="7" t="s">
        <v>2316</v>
      </c>
      <c r="O439" s="7" t="s">
        <v>2326</v>
      </c>
    </row>
    <row r="440" s="7" customFormat="true" ht="14.25" hidden="false" customHeight="false" outlineLevel="0" collapsed="false">
      <c r="A440" s="6" t="n">
        <v>439</v>
      </c>
      <c r="B440" s="6" t="s">
        <v>2332</v>
      </c>
      <c r="C440" s="7" t="s">
        <v>2328</v>
      </c>
      <c r="D440" s="8" t="s">
        <v>2333</v>
      </c>
      <c r="E440" s="8" t="s">
        <v>2324</v>
      </c>
      <c r="F440" s="7" t="s">
        <v>2325</v>
      </c>
      <c r="G440" s="6" t="n">
        <v>1</v>
      </c>
      <c r="H440" s="6" t="n">
        <v>440</v>
      </c>
      <c r="I440" s="6" t="n">
        <v>361</v>
      </c>
      <c r="J440" s="7" t="n">
        <v>207</v>
      </c>
      <c r="K440" s="8" t="s">
        <v>60</v>
      </c>
      <c r="L440" s="9" t="n">
        <v>9789864541652</v>
      </c>
      <c r="M440" s="8" t="s">
        <v>32</v>
      </c>
      <c r="N440" s="7" t="s">
        <v>2316</v>
      </c>
      <c r="O440" s="7" t="s">
        <v>2326</v>
      </c>
    </row>
    <row r="441" s="7" customFormat="true" ht="14.25" hidden="false" customHeight="false" outlineLevel="0" collapsed="false">
      <c r="A441" s="6" t="n">
        <v>440</v>
      </c>
      <c r="B441" s="6" t="s">
        <v>2334</v>
      </c>
      <c r="C441" s="7" t="s">
        <v>2335</v>
      </c>
      <c r="D441" s="8" t="s">
        <v>2336</v>
      </c>
      <c r="E441" s="8" t="s">
        <v>2324</v>
      </c>
      <c r="F441" s="8" t="s">
        <v>2337</v>
      </c>
      <c r="G441" s="6" t="n">
        <v>1</v>
      </c>
      <c r="H441" s="6" t="n">
        <v>240</v>
      </c>
      <c r="I441" s="6" t="n">
        <v>197</v>
      </c>
      <c r="J441" s="7" t="n">
        <v>420</v>
      </c>
      <c r="K441" s="8" t="s">
        <v>52</v>
      </c>
      <c r="L441" s="9" t="n">
        <v>9789864541867</v>
      </c>
      <c r="M441" s="8" t="s">
        <v>32</v>
      </c>
      <c r="N441" s="7" t="s">
        <v>2316</v>
      </c>
      <c r="O441" s="7" t="s">
        <v>582</v>
      </c>
    </row>
    <row r="442" s="7" customFormat="true" ht="14.25" hidden="false" customHeight="false" outlineLevel="0" collapsed="false">
      <c r="A442" s="6" t="n">
        <v>441</v>
      </c>
      <c r="B442" s="6" t="s">
        <v>2338</v>
      </c>
      <c r="C442" s="7" t="s">
        <v>2339</v>
      </c>
      <c r="D442" s="8" t="s">
        <v>2340</v>
      </c>
      <c r="E442" s="8" t="s">
        <v>2324</v>
      </c>
      <c r="F442" s="8" t="s">
        <v>2337</v>
      </c>
      <c r="G442" s="6" t="n">
        <v>1</v>
      </c>
      <c r="H442" s="6" t="n">
        <v>240</v>
      </c>
      <c r="I442" s="6" t="n">
        <v>197</v>
      </c>
      <c r="J442" s="7" t="n">
        <v>420</v>
      </c>
      <c r="K442" s="8" t="s">
        <v>52</v>
      </c>
      <c r="L442" s="9" t="n">
        <v>9789864541867</v>
      </c>
      <c r="M442" s="8" t="s">
        <v>32</v>
      </c>
      <c r="N442" s="7" t="s">
        <v>2316</v>
      </c>
      <c r="O442" s="7" t="s">
        <v>582</v>
      </c>
    </row>
    <row r="443" s="7" customFormat="true" ht="14.25" hidden="false" customHeight="false" outlineLevel="0" collapsed="false">
      <c r="A443" s="6" t="n">
        <v>442</v>
      </c>
      <c r="B443" s="6" t="s">
        <v>2341</v>
      </c>
      <c r="C443" s="7" t="s">
        <v>2342</v>
      </c>
      <c r="D443" s="8" t="s">
        <v>2343</v>
      </c>
      <c r="E443" s="8" t="s">
        <v>86</v>
      </c>
      <c r="F443" s="8" t="s">
        <v>2344</v>
      </c>
      <c r="G443" s="6" t="n">
        <v>1</v>
      </c>
      <c r="H443" s="6" t="n">
        <v>350</v>
      </c>
      <c r="I443" s="6" t="n">
        <v>287</v>
      </c>
      <c r="J443" s="7" t="n">
        <v>232</v>
      </c>
      <c r="K443" s="8" t="s">
        <v>60</v>
      </c>
      <c r="L443" s="9" t="n">
        <v>9789865231101</v>
      </c>
      <c r="M443" s="8" t="s">
        <v>32</v>
      </c>
      <c r="N443" s="7" t="s">
        <v>2345</v>
      </c>
      <c r="O443" s="7" t="s">
        <v>629</v>
      </c>
    </row>
    <row r="444" s="7" customFormat="true" ht="14.25" hidden="false" customHeight="false" outlineLevel="0" collapsed="false">
      <c r="A444" s="6" t="n">
        <v>443</v>
      </c>
      <c r="B444" s="6" t="s">
        <v>2346</v>
      </c>
      <c r="C444" s="7" t="s">
        <v>2347</v>
      </c>
      <c r="D444" s="7" t="s">
        <v>2348</v>
      </c>
      <c r="E444" s="7" t="s">
        <v>2349</v>
      </c>
      <c r="F444" s="7" t="s">
        <v>2350</v>
      </c>
      <c r="G444" s="6" t="n">
        <v>1</v>
      </c>
      <c r="H444" s="6" t="n">
        <v>550</v>
      </c>
      <c r="I444" s="6" t="n">
        <v>451</v>
      </c>
      <c r="J444" s="7" t="n">
        <v>257</v>
      </c>
      <c r="K444" s="8" t="s">
        <v>52</v>
      </c>
      <c r="L444" s="9" t="n">
        <v>9789864415557</v>
      </c>
      <c r="M444" s="8" t="s">
        <v>32</v>
      </c>
      <c r="N444" s="7" t="s">
        <v>2351</v>
      </c>
      <c r="O444" s="7" t="s">
        <v>1161</v>
      </c>
    </row>
    <row r="445" s="7" customFormat="true" ht="14.25" hidden="false" customHeight="false" outlineLevel="0" collapsed="false">
      <c r="A445" s="6" t="n">
        <v>444</v>
      </c>
      <c r="B445" s="6" t="s">
        <v>2352</v>
      </c>
      <c r="C445" s="7" t="s">
        <v>2353</v>
      </c>
      <c r="D445" s="8" t="s">
        <v>2354</v>
      </c>
      <c r="E445" s="8" t="s">
        <v>1200</v>
      </c>
      <c r="F445" s="8" t="s">
        <v>2355</v>
      </c>
      <c r="G445" s="6" t="n">
        <v>1</v>
      </c>
      <c r="H445" s="6" t="n">
        <v>560</v>
      </c>
      <c r="I445" s="6" t="n">
        <v>459</v>
      </c>
      <c r="J445" s="7" t="n">
        <v>225</v>
      </c>
      <c r="K445" s="8" t="s">
        <v>60</v>
      </c>
      <c r="L445" s="9" t="n">
        <v>9789865038397</v>
      </c>
      <c r="M445" s="8" t="s">
        <v>32</v>
      </c>
      <c r="N445" s="7" t="s">
        <v>2356</v>
      </c>
      <c r="O445" s="7" t="s">
        <v>158</v>
      </c>
    </row>
    <row r="446" s="7" customFormat="true" ht="14.25" hidden="false" customHeight="false" outlineLevel="0" collapsed="false">
      <c r="A446" s="6" t="n">
        <v>445</v>
      </c>
      <c r="B446" s="6" t="s">
        <v>2357</v>
      </c>
      <c r="C446" s="7" t="s">
        <v>2358</v>
      </c>
      <c r="D446" s="8" t="s">
        <v>2359</v>
      </c>
      <c r="E446" s="8" t="s">
        <v>1200</v>
      </c>
      <c r="F446" s="8" t="s">
        <v>2360</v>
      </c>
      <c r="G446" s="6" t="n">
        <v>1</v>
      </c>
      <c r="H446" s="6" t="n">
        <v>500</v>
      </c>
      <c r="I446" s="6" t="n">
        <v>410</v>
      </c>
      <c r="J446" s="7" t="n">
        <v>416</v>
      </c>
      <c r="K446" s="8" t="s">
        <v>43</v>
      </c>
      <c r="L446" s="9" t="n">
        <v>9786263281219</v>
      </c>
      <c r="M446" s="8" t="s">
        <v>32</v>
      </c>
      <c r="N446" s="7" t="s">
        <v>1347</v>
      </c>
      <c r="O446" s="7" t="s">
        <v>1010</v>
      </c>
    </row>
    <row r="447" s="7" customFormat="true" ht="14.25" hidden="false" customHeight="false" outlineLevel="0" collapsed="false">
      <c r="A447" s="6" t="n">
        <v>446</v>
      </c>
      <c r="B447" s="6" t="s">
        <v>2361</v>
      </c>
      <c r="C447" s="7" t="s">
        <v>2362</v>
      </c>
      <c r="D447" s="8" t="s">
        <v>2363</v>
      </c>
      <c r="E447" s="8" t="s">
        <v>661</v>
      </c>
      <c r="F447" s="7" t="s">
        <v>2364</v>
      </c>
      <c r="G447" s="6" t="n">
        <v>1</v>
      </c>
      <c r="H447" s="6" t="n">
        <v>680</v>
      </c>
      <c r="I447" s="6" t="n">
        <v>558</v>
      </c>
      <c r="J447" s="7" t="n">
        <v>253</v>
      </c>
      <c r="K447" s="8" t="s">
        <v>52</v>
      </c>
      <c r="L447" s="9" t="n">
        <v>9789863414100</v>
      </c>
      <c r="M447" s="8" t="s">
        <v>32</v>
      </c>
      <c r="N447" s="7" t="s">
        <v>271</v>
      </c>
      <c r="O447" s="7" t="s">
        <v>498</v>
      </c>
    </row>
    <row r="448" s="7" customFormat="true" ht="14.25" hidden="false" customHeight="false" outlineLevel="0" collapsed="false">
      <c r="A448" s="6" t="n">
        <v>447</v>
      </c>
      <c r="B448" s="6" t="s">
        <v>2365</v>
      </c>
      <c r="C448" s="7" t="s">
        <v>2366</v>
      </c>
      <c r="D448" s="8" t="s">
        <v>2367</v>
      </c>
      <c r="E448" s="8" t="s">
        <v>2368</v>
      </c>
      <c r="F448" s="8" t="s">
        <v>2369</v>
      </c>
      <c r="G448" s="6" t="n">
        <v>1</v>
      </c>
      <c r="H448" s="6" t="n">
        <v>840</v>
      </c>
      <c r="I448" s="6" t="n">
        <v>689</v>
      </c>
      <c r="J448" s="7" t="n">
        <v>251</v>
      </c>
      <c r="K448" s="8" t="s">
        <v>52</v>
      </c>
      <c r="L448" s="9" t="n">
        <v>9789869941747</v>
      </c>
      <c r="M448" s="8" t="s">
        <v>32</v>
      </c>
      <c r="N448" s="7" t="s">
        <v>2370</v>
      </c>
      <c r="O448" s="7" t="s">
        <v>823</v>
      </c>
    </row>
    <row r="449" s="7" customFormat="true" ht="14.25" hidden="false" customHeight="false" outlineLevel="0" collapsed="false">
      <c r="A449" s="6" t="n">
        <v>448</v>
      </c>
      <c r="B449" s="6" t="s">
        <v>2371</v>
      </c>
      <c r="C449" s="7" t="s">
        <v>2372</v>
      </c>
      <c r="D449" s="8" t="s">
        <v>2373</v>
      </c>
      <c r="E449" s="8" t="s">
        <v>218</v>
      </c>
      <c r="F449" s="8" t="s">
        <v>2374</v>
      </c>
      <c r="G449" s="6" t="n">
        <v>1</v>
      </c>
      <c r="H449" s="6" t="n">
        <v>450</v>
      </c>
      <c r="I449" s="6" t="n">
        <v>369</v>
      </c>
      <c r="J449" s="7" t="n">
        <v>200</v>
      </c>
      <c r="K449" s="8" t="s">
        <v>60</v>
      </c>
      <c r="L449" s="9" t="n">
        <v>9786263240353</v>
      </c>
      <c r="M449" s="8" t="s">
        <v>32</v>
      </c>
      <c r="N449" s="7" t="s">
        <v>149</v>
      </c>
      <c r="O449" s="7" t="s">
        <v>818</v>
      </c>
    </row>
    <row r="450" s="7" customFormat="true" ht="14.25" hidden="false" customHeight="false" outlineLevel="0" collapsed="false">
      <c r="A450" s="6" t="n">
        <v>449</v>
      </c>
      <c r="B450" s="6" t="s">
        <v>2375</v>
      </c>
      <c r="C450" s="7" t="s">
        <v>2376</v>
      </c>
      <c r="D450" s="8" t="s">
        <v>2377</v>
      </c>
      <c r="E450" s="8" t="s">
        <v>20</v>
      </c>
      <c r="F450" s="8" t="s">
        <v>2378</v>
      </c>
      <c r="G450" s="6" t="n">
        <v>1</v>
      </c>
      <c r="H450" s="6" t="n">
        <v>550</v>
      </c>
      <c r="I450" s="6" t="n">
        <v>451</v>
      </c>
      <c r="J450" s="7" t="n">
        <v>246</v>
      </c>
      <c r="K450" s="8" t="s">
        <v>52</v>
      </c>
      <c r="L450" s="9" t="n">
        <v>9789577849298</v>
      </c>
      <c r="M450" s="8" t="s">
        <v>32</v>
      </c>
      <c r="N450" s="7" t="s">
        <v>2379</v>
      </c>
      <c r="O450" s="7" t="s">
        <v>103</v>
      </c>
    </row>
    <row r="451" s="7" customFormat="true" ht="14.25" hidden="false" customHeight="false" outlineLevel="0" collapsed="false">
      <c r="A451" s="6" t="n">
        <v>450</v>
      </c>
      <c r="B451" s="6" t="s">
        <v>2380</v>
      </c>
      <c r="C451" s="7" t="s">
        <v>2381</v>
      </c>
      <c r="D451" s="8" t="s">
        <v>2382</v>
      </c>
      <c r="E451" s="8" t="s">
        <v>2383</v>
      </c>
      <c r="F451" s="7" t="s">
        <v>2384</v>
      </c>
      <c r="G451" s="6" t="n">
        <v>1</v>
      </c>
      <c r="H451" s="6" t="n">
        <v>980</v>
      </c>
      <c r="I451" s="6" t="n">
        <v>804</v>
      </c>
      <c r="J451" s="7" t="n">
        <v>426</v>
      </c>
      <c r="K451" s="8" t="s">
        <v>60</v>
      </c>
      <c r="L451" s="9" t="n">
        <v>9786263001268</v>
      </c>
      <c r="M451" s="8" t="s">
        <v>32</v>
      </c>
      <c r="N451" s="7" t="s">
        <v>2316</v>
      </c>
      <c r="O451" s="7" t="s">
        <v>1308</v>
      </c>
    </row>
    <row r="452" s="7" customFormat="true" ht="14.25" hidden="false" customHeight="false" outlineLevel="0" collapsed="false">
      <c r="A452" s="6" t="n">
        <v>451</v>
      </c>
      <c r="B452" s="6" t="s">
        <v>2385</v>
      </c>
      <c r="C452" s="7" t="s">
        <v>2386</v>
      </c>
      <c r="D452" s="8" t="s">
        <v>2387</v>
      </c>
      <c r="E452" s="8" t="s">
        <v>1543</v>
      </c>
      <c r="F452" s="8" t="s">
        <v>2388</v>
      </c>
      <c r="G452" s="6" t="n">
        <v>1</v>
      </c>
      <c r="H452" s="6" t="n">
        <v>1200</v>
      </c>
      <c r="I452" s="6" t="n">
        <v>984</v>
      </c>
      <c r="J452" s="7" t="n">
        <v>202</v>
      </c>
      <c r="K452" s="8" t="s">
        <v>60</v>
      </c>
      <c r="L452" s="9" t="n">
        <v>9786267088043</v>
      </c>
      <c r="M452" s="8" t="s">
        <v>32</v>
      </c>
      <c r="N452" s="7" t="s">
        <v>2389</v>
      </c>
      <c r="O452" s="7" t="s">
        <v>2390</v>
      </c>
    </row>
    <row r="453" s="7" customFormat="true" ht="14.25" hidden="false" customHeight="false" outlineLevel="0" collapsed="false">
      <c r="A453" s="6" t="n">
        <v>452</v>
      </c>
      <c r="B453" s="6" t="s">
        <v>2391</v>
      </c>
      <c r="C453" s="7" t="s">
        <v>2392</v>
      </c>
      <c r="D453" s="8" t="s">
        <v>2393</v>
      </c>
      <c r="E453" s="8" t="s">
        <v>2394</v>
      </c>
      <c r="F453" s="8" t="s">
        <v>2395</v>
      </c>
      <c r="G453" s="6" t="n">
        <v>1</v>
      </c>
      <c r="H453" s="6" t="n">
        <v>560</v>
      </c>
      <c r="I453" s="6" t="n">
        <v>459</v>
      </c>
      <c r="J453" s="7" t="n">
        <v>236</v>
      </c>
      <c r="K453" s="8" t="s">
        <v>60</v>
      </c>
      <c r="L453" s="9" t="n">
        <v>9789869954204</v>
      </c>
      <c r="M453" s="8" t="s">
        <v>32</v>
      </c>
      <c r="N453" s="7" t="s">
        <v>2396</v>
      </c>
      <c r="O453" s="7" t="s">
        <v>818</v>
      </c>
    </row>
    <row r="454" s="7" customFormat="true" ht="14.25" hidden="false" customHeight="false" outlineLevel="0" collapsed="false">
      <c r="A454" s="6" t="n">
        <v>453</v>
      </c>
      <c r="B454" s="6" t="s">
        <v>2397</v>
      </c>
      <c r="C454" s="7" t="s">
        <v>2398</v>
      </c>
      <c r="D454" s="8" t="s">
        <v>2399</v>
      </c>
      <c r="E454" s="8" t="s">
        <v>2368</v>
      </c>
      <c r="F454" s="8" t="s">
        <v>2369</v>
      </c>
      <c r="G454" s="6" t="n">
        <v>1</v>
      </c>
      <c r="H454" s="6" t="n">
        <v>700</v>
      </c>
      <c r="I454" s="6" t="n">
        <v>574</v>
      </c>
      <c r="J454" s="7" t="n">
        <v>252</v>
      </c>
      <c r="K454" s="8" t="s">
        <v>52</v>
      </c>
      <c r="L454" s="9" t="n">
        <v>9789869941761</v>
      </c>
      <c r="M454" s="8" t="s">
        <v>32</v>
      </c>
      <c r="N454" s="7" t="s">
        <v>2400</v>
      </c>
      <c r="O454" s="7" t="s">
        <v>823</v>
      </c>
    </row>
    <row r="455" s="7" customFormat="true" ht="14.25" hidden="false" customHeight="false" outlineLevel="0" collapsed="false">
      <c r="A455" s="6" t="n">
        <v>454</v>
      </c>
      <c r="B455" s="6" t="s">
        <v>2401</v>
      </c>
      <c r="C455" s="7" t="s">
        <v>870</v>
      </c>
      <c r="D455" s="8" t="s">
        <v>2402</v>
      </c>
      <c r="E455" s="8" t="s">
        <v>218</v>
      </c>
      <c r="F455" s="8" t="s">
        <v>2403</v>
      </c>
      <c r="G455" s="6" t="n">
        <v>1</v>
      </c>
      <c r="H455" s="6" t="n">
        <v>420</v>
      </c>
      <c r="I455" s="6" t="n">
        <v>344</v>
      </c>
      <c r="J455" s="7" t="n">
        <v>278</v>
      </c>
      <c r="K455" s="8" t="s">
        <v>43</v>
      </c>
      <c r="L455" s="9" t="n">
        <v>9789865028688</v>
      </c>
      <c r="M455" s="8" t="s">
        <v>32</v>
      </c>
      <c r="N455" s="7" t="s">
        <v>873</v>
      </c>
      <c r="O455" s="7" t="s">
        <v>382</v>
      </c>
    </row>
    <row r="456" s="7" customFormat="true" ht="14.25" hidden="false" customHeight="false" outlineLevel="0" collapsed="false">
      <c r="A456" s="6" t="n">
        <v>455</v>
      </c>
      <c r="B456" s="6" t="s">
        <v>2404</v>
      </c>
      <c r="C456" s="7" t="s">
        <v>2405</v>
      </c>
      <c r="D456" s="8" t="s">
        <v>2406</v>
      </c>
      <c r="E456" s="8" t="s">
        <v>599</v>
      </c>
      <c r="F456" s="8" t="s">
        <v>2407</v>
      </c>
      <c r="G456" s="6" t="n">
        <v>1</v>
      </c>
      <c r="H456" s="6" t="n">
        <v>680</v>
      </c>
      <c r="I456" s="6" t="n">
        <v>558</v>
      </c>
      <c r="J456" s="7" t="n">
        <v>228</v>
      </c>
      <c r="K456" s="8" t="s">
        <v>60</v>
      </c>
      <c r="L456" s="9" t="n">
        <v>9789865221317</v>
      </c>
      <c r="M456" s="8" t="s">
        <v>32</v>
      </c>
      <c r="N456" s="7" t="s">
        <v>2408</v>
      </c>
      <c r="O456" s="7" t="s">
        <v>1460</v>
      </c>
    </row>
    <row r="457" s="7" customFormat="true" ht="14.25" hidden="false" customHeight="false" outlineLevel="0" collapsed="false">
      <c r="A457" s="6" t="n">
        <v>456</v>
      </c>
      <c r="B457" s="6" t="s">
        <v>2409</v>
      </c>
      <c r="C457" s="7" t="s">
        <v>2410</v>
      </c>
      <c r="D457" s="8" t="s">
        <v>2411</v>
      </c>
      <c r="E457" s="8" t="s">
        <v>1200</v>
      </c>
      <c r="F457" s="8" t="s">
        <v>2412</v>
      </c>
      <c r="G457" s="6" t="n">
        <v>1</v>
      </c>
      <c r="H457" s="6" t="n">
        <v>520</v>
      </c>
      <c r="I457" s="6" t="n">
        <v>426</v>
      </c>
      <c r="J457" s="7" t="n">
        <v>262</v>
      </c>
      <c r="K457" s="8" t="s">
        <v>43</v>
      </c>
      <c r="L457" s="9" t="n">
        <v>9789865039905</v>
      </c>
      <c r="M457" s="8" t="s">
        <v>32</v>
      </c>
      <c r="N457" s="7" t="s">
        <v>2413</v>
      </c>
      <c r="O457" s="7" t="s">
        <v>622</v>
      </c>
    </row>
    <row r="458" s="7" customFormat="true" ht="14.25" hidden="false" customHeight="false" outlineLevel="0" collapsed="false">
      <c r="A458" s="6" t="n">
        <v>457</v>
      </c>
      <c r="B458" s="6" t="s">
        <v>2414</v>
      </c>
      <c r="C458" s="7" t="s">
        <v>2415</v>
      </c>
      <c r="D458" s="8" t="s">
        <v>2416</v>
      </c>
      <c r="E458" s="8" t="s">
        <v>1200</v>
      </c>
      <c r="F458" s="8" t="s">
        <v>2417</v>
      </c>
      <c r="G458" s="6" t="n">
        <v>1</v>
      </c>
      <c r="H458" s="6" t="n">
        <v>540</v>
      </c>
      <c r="I458" s="6" t="n">
        <v>443</v>
      </c>
      <c r="J458" s="7" t="n">
        <v>210</v>
      </c>
      <c r="K458" s="8" t="s">
        <v>60</v>
      </c>
      <c r="L458" s="9" t="n">
        <v>9789865037130</v>
      </c>
      <c r="M458" s="8" t="s">
        <v>32</v>
      </c>
      <c r="N458" s="7" t="s">
        <v>2418</v>
      </c>
      <c r="O458" s="7" t="s">
        <v>51</v>
      </c>
    </row>
    <row r="459" s="7" customFormat="true" ht="14.25" hidden="false" customHeight="false" outlineLevel="0" collapsed="false">
      <c r="A459" s="6" t="n">
        <v>458</v>
      </c>
      <c r="B459" s="6" t="s">
        <v>2419</v>
      </c>
      <c r="C459" s="7" t="s">
        <v>2420</v>
      </c>
      <c r="D459" s="8" t="s">
        <v>2421</v>
      </c>
      <c r="E459" s="8" t="s">
        <v>2422</v>
      </c>
      <c r="F459" s="8" t="s">
        <v>2423</v>
      </c>
      <c r="G459" s="6" t="n">
        <v>1</v>
      </c>
      <c r="H459" s="6" t="n">
        <v>300</v>
      </c>
      <c r="I459" s="6" t="n">
        <v>246</v>
      </c>
      <c r="J459" s="7" t="n">
        <v>423</v>
      </c>
      <c r="K459" s="8" t="s">
        <v>52</v>
      </c>
      <c r="L459" s="9" t="n">
        <v>9789867271464</v>
      </c>
      <c r="M459" s="8" t="s">
        <v>32</v>
      </c>
      <c r="N459" s="7" t="s">
        <v>2424</v>
      </c>
      <c r="O459" s="7" t="s">
        <v>329</v>
      </c>
    </row>
    <row r="460" s="7" customFormat="true" ht="14.25" hidden="false" customHeight="false" outlineLevel="0" collapsed="false">
      <c r="A460" s="6" t="n">
        <v>459</v>
      </c>
      <c r="B460" s="6" t="s">
        <v>2425</v>
      </c>
      <c r="C460" s="7" t="s">
        <v>2426</v>
      </c>
      <c r="D460" s="8" t="s">
        <v>2427</v>
      </c>
      <c r="E460" s="8" t="s">
        <v>1200</v>
      </c>
      <c r="F460" s="8" t="s">
        <v>2428</v>
      </c>
      <c r="G460" s="6" t="n">
        <v>1</v>
      </c>
      <c r="H460" s="6" t="n">
        <v>750</v>
      </c>
      <c r="I460" s="6" t="n">
        <v>615</v>
      </c>
      <c r="J460" s="7" t="n">
        <v>221</v>
      </c>
      <c r="K460" s="8" t="s">
        <v>60</v>
      </c>
      <c r="L460" s="9" t="n">
        <v>9789864634064</v>
      </c>
      <c r="M460" s="8" t="s">
        <v>32</v>
      </c>
      <c r="N460" s="7" t="s">
        <v>1446</v>
      </c>
      <c r="O460" s="7" t="s">
        <v>1038</v>
      </c>
    </row>
    <row r="461" s="7" customFormat="true" ht="14.25" hidden="false" customHeight="false" outlineLevel="0" collapsed="false">
      <c r="A461" s="6" t="n">
        <v>460</v>
      </c>
      <c r="B461" s="6" t="s">
        <v>2429</v>
      </c>
      <c r="C461" s="7" t="s">
        <v>2430</v>
      </c>
      <c r="D461" s="8" t="s">
        <v>2431</v>
      </c>
      <c r="E461" s="8" t="s">
        <v>2422</v>
      </c>
      <c r="F461" s="8" t="s">
        <v>2432</v>
      </c>
      <c r="G461" s="6" t="n">
        <v>1</v>
      </c>
      <c r="H461" s="6" t="n">
        <v>680</v>
      </c>
      <c r="I461" s="6" t="n">
        <v>558</v>
      </c>
      <c r="J461" s="7" t="n">
        <v>422</v>
      </c>
      <c r="K461" s="8" t="s">
        <v>52</v>
      </c>
      <c r="L461" s="9" t="n">
        <v>9789867918321</v>
      </c>
      <c r="M461" s="8" t="s">
        <v>32</v>
      </c>
      <c r="N461" s="7" t="s">
        <v>2424</v>
      </c>
      <c r="O461" s="7" t="s">
        <v>306</v>
      </c>
    </row>
    <row r="462" s="7" customFormat="true" ht="14.25" hidden="false" customHeight="false" outlineLevel="0" collapsed="false">
      <c r="A462" s="6" t="n">
        <v>461</v>
      </c>
      <c r="B462" s="6" t="s">
        <v>2433</v>
      </c>
      <c r="C462" s="7" t="s">
        <v>2434</v>
      </c>
      <c r="D462" s="7" t="s">
        <v>2435</v>
      </c>
      <c r="E462" s="8" t="s">
        <v>2436</v>
      </c>
      <c r="F462" s="7" t="s">
        <v>2437</v>
      </c>
      <c r="G462" s="6" t="n">
        <v>1</v>
      </c>
      <c r="H462" s="6" t="n">
        <v>990</v>
      </c>
      <c r="I462" s="6" t="n">
        <v>812</v>
      </c>
      <c r="J462" s="7" t="n">
        <v>428</v>
      </c>
      <c r="K462" s="8" t="s">
        <v>60</v>
      </c>
      <c r="L462" s="9" t="n">
        <v>9789869298346</v>
      </c>
      <c r="M462" s="8" t="s">
        <v>32</v>
      </c>
      <c r="N462" s="7" t="s">
        <v>2316</v>
      </c>
      <c r="O462" s="7" t="s">
        <v>888</v>
      </c>
    </row>
    <row r="463" s="7" customFormat="true" ht="14.25" hidden="false" customHeight="false" outlineLevel="0" collapsed="false">
      <c r="A463" s="6" t="n">
        <v>462</v>
      </c>
      <c r="B463" s="6" t="s">
        <v>2438</v>
      </c>
      <c r="C463" s="7" t="s">
        <v>2439</v>
      </c>
      <c r="D463" s="7" t="s">
        <v>2440</v>
      </c>
      <c r="E463" s="8" t="s">
        <v>86</v>
      </c>
      <c r="F463" s="8" t="s">
        <v>2441</v>
      </c>
      <c r="G463" s="6" t="n">
        <v>1</v>
      </c>
      <c r="H463" s="6" t="n">
        <v>500</v>
      </c>
      <c r="I463" s="6" t="n">
        <v>410</v>
      </c>
      <c r="J463" s="7" t="n">
        <v>274</v>
      </c>
      <c r="K463" s="8" t="s">
        <v>43</v>
      </c>
      <c r="L463" s="9" t="n">
        <v>9789865233914</v>
      </c>
      <c r="M463" s="8" t="s">
        <v>32</v>
      </c>
      <c r="N463" s="7" t="s">
        <v>2442</v>
      </c>
      <c r="O463" s="7" t="s">
        <v>323</v>
      </c>
    </row>
    <row r="464" s="7" customFormat="true" ht="14.25" hidden="false" customHeight="false" outlineLevel="0" collapsed="false">
      <c r="A464" s="6" t="n">
        <v>463</v>
      </c>
      <c r="B464" s="6" t="s">
        <v>2443</v>
      </c>
      <c r="C464" s="7" t="s">
        <v>2444</v>
      </c>
      <c r="D464" s="8" t="s">
        <v>2445</v>
      </c>
      <c r="E464" s="8" t="s">
        <v>2446</v>
      </c>
      <c r="F464" s="8" t="s">
        <v>2447</v>
      </c>
      <c r="G464" s="6" t="n">
        <v>1</v>
      </c>
      <c r="H464" s="6" t="n">
        <v>594</v>
      </c>
      <c r="I464" s="6" t="n">
        <v>487</v>
      </c>
      <c r="J464" s="7" t="n">
        <v>272</v>
      </c>
      <c r="K464" s="8" t="s">
        <v>43</v>
      </c>
      <c r="L464" s="9" t="n">
        <v>9787302584728</v>
      </c>
      <c r="M464" s="8" t="s">
        <v>32</v>
      </c>
      <c r="N464" s="7" t="s">
        <v>2448</v>
      </c>
      <c r="O464" s="7" t="s">
        <v>68</v>
      </c>
    </row>
    <row r="465" s="7" customFormat="true" ht="14.25" hidden="false" customHeight="false" outlineLevel="0" collapsed="false">
      <c r="A465" s="6" t="n">
        <v>464</v>
      </c>
      <c r="B465" s="6" t="s">
        <v>2449</v>
      </c>
      <c r="C465" s="7" t="s">
        <v>2450</v>
      </c>
      <c r="D465" s="8" t="s">
        <v>2451</v>
      </c>
      <c r="E465" s="8" t="s">
        <v>2177</v>
      </c>
      <c r="F465" s="8" t="s">
        <v>2452</v>
      </c>
      <c r="G465" s="6" t="n">
        <v>1</v>
      </c>
      <c r="H465" s="6" t="n">
        <v>294</v>
      </c>
      <c r="I465" s="6" t="n">
        <v>241</v>
      </c>
      <c r="J465" s="7" t="n">
        <v>270</v>
      </c>
      <c r="K465" s="8" t="s">
        <v>43</v>
      </c>
      <c r="L465" s="9" t="n">
        <v>9787122329851</v>
      </c>
      <c r="M465" s="8" t="s">
        <v>32</v>
      </c>
      <c r="N465" s="7" t="s">
        <v>2448</v>
      </c>
      <c r="O465" s="7" t="s">
        <v>1863</v>
      </c>
    </row>
    <row r="466" s="7" customFormat="true" ht="14.25" hidden="false" customHeight="false" outlineLevel="0" collapsed="false">
      <c r="A466" s="6" t="n">
        <v>465</v>
      </c>
      <c r="B466" s="6" t="s">
        <v>2453</v>
      </c>
      <c r="C466" s="7" t="s">
        <v>2454</v>
      </c>
      <c r="D466" s="8" t="s">
        <v>135</v>
      </c>
      <c r="E466" s="8" t="s">
        <v>1200</v>
      </c>
      <c r="F466" s="8" t="s">
        <v>2455</v>
      </c>
      <c r="G466" s="6" t="n">
        <v>1</v>
      </c>
      <c r="H466" s="6" t="n">
        <v>320</v>
      </c>
      <c r="I466" s="6" t="n">
        <v>262</v>
      </c>
      <c r="J466" s="7" t="n">
        <v>214</v>
      </c>
      <c r="K466" s="8" t="s">
        <v>60</v>
      </c>
      <c r="L466" s="9" t="n">
        <v>9789865038854</v>
      </c>
      <c r="M466" s="8" t="s">
        <v>23</v>
      </c>
      <c r="N466" s="7" t="s">
        <v>137</v>
      </c>
      <c r="O466" s="7" t="s">
        <v>2456</v>
      </c>
    </row>
    <row r="467" s="7" customFormat="true" ht="14.25" hidden="false" customHeight="false" outlineLevel="0" collapsed="false">
      <c r="A467" s="6" t="n">
        <v>466</v>
      </c>
      <c r="B467" s="6" t="s">
        <v>2457</v>
      </c>
      <c r="C467" s="7" t="s">
        <v>2458</v>
      </c>
      <c r="D467" s="8" t="s">
        <v>2459</v>
      </c>
      <c r="E467" s="8" t="s">
        <v>1200</v>
      </c>
      <c r="F467" s="8" t="s">
        <v>2460</v>
      </c>
      <c r="G467" s="6" t="n">
        <v>1</v>
      </c>
      <c r="H467" s="6" t="n">
        <v>580</v>
      </c>
      <c r="I467" s="6" t="n">
        <v>476</v>
      </c>
      <c r="J467" s="7" t="n">
        <v>266</v>
      </c>
      <c r="K467" s="8" t="s">
        <v>43</v>
      </c>
      <c r="L467" s="9" t="n">
        <v>9789865039400</v>
      </c>
      <c r="M467" s="8" t="s">
        <v>32</v>
      </c>
      <c r="N467" s="7" t="s">
        <v>2461</v>
      </c>
      <c r="O467" s="7" t="s">
        <v>1526</v>
      </c>
    </row>
    <row r="468" s="7" customFormat="true" ht="14.25" hidden="false" customHeight="false" outlineLevel="0" collapsed="false">
      <c r="A468" s="6" t="n">
        <v>467</v>
      </c>
      <c r="B468" s="6" t="s">
        <v>2462</v>
      </c>
      <c r="C468" s="7" t="s">
        <v>2463</v>
      </c>
      <c r="D468" s="8" t="s">
        <v>2464</v>
      </c>
      <c r="E468" s="8" t="s">
        <v>1200</v>
      </c>
      <c r="F468" s="8" t="s">
        <v>2465</v>
      </c>
      <c r="G468" s="6" t="n">
        <v>1</v>
      </c>
      <c r="H468" s="6" t="n">
        <v>600</v>
      </c>
      <c r="I468" s="6" t="n">
        <v>492</v>
      </c>
      <c r="J468" s="7" t="n">
        <v>277</v>
      </c>
      <c r="K468" s="8" t="s">
        <v>43</v>
      </c>
      <c r="L468" s="9" t="n">
        <v>9789865031640</v>
      </c>
      <c r="M468" s="8" t="s">
        <v>32</v>
      </c>
      <c r="N468" s="7" t="s">
        <v>2442</v>
      </c>
      <c r="O468" s="7" t="s">
        <v>2186</v>
      </c>
    </row>
    <row r="469" s="7" customFormat="true" ht="14.25" hidden="false" customHeight="false" outlineLevel="0" collapsed="false">
      <c r="A469" s="6" t="n">
        <v>468</v>
      </c>
      <c r="B469" s="6" t="s">
        <v>2466</v>
      </c>
      <c r="C469" s="7" t="s">
        <v>2467</v>
      </c>
      <c r="D469" s="8" t="s">
        <v>2468</v>
      </c>
      <c r="E469" s="8" t="s">
        <v>2383</v>
      </c>
      <c r="F469" s="7" t="s">
        <v>2469</v>
      </c>
      <c r="G469" s="6" t="n">
        <v>1</v>
      </c>
      <c r="H469" s="6" t="n">
        <v>520</v>
      </c>
      <c r="I469" s="6" t="n">
        <v>426</v>
      </c>
      <c r="J469" s="7" t="n">
        <v>421</v>
      </c>
      <c r="K469" s="8" t="s">
        <v>52</v>
      </c>
      <c r="L469" s="9" t="n">
        <v>9786263001183</v>
      </c>
      <c r="M469" s="8" t="s">
        <v>32</v>
      </c>
      <c r="N469" s="7" t="s">
        <v>2316</v>
      </c>
      <c r="O469" s="7" t="s">
        <v>1003</v>
      </c>
    </row>
    <row r="470" s="7" customFormat="true" ht="14.25" hidden="false" customHeight="false" outlineLevel="0" collapsed="false">
      <c r="A470" s="6" t="n">
        <v>469</v>
      </c>
      <c r="B470" s="6" t="s">
        <v>2470</v>
      </c>
      <c r="C470" s="7" t="s">
        <v>2471</v>
      </c>
      <c r="D470" s="8" t="s">
        <v>2472</v>
      </c>
      <c r="E470" s="8" t="s">
        <v>20</v>
      </c>
      <c r="F470" s="8" t="s">
        <v>2473</v>
      </c>
      <c r="G470" s="6" t="n">
        <v>1</v>
      </c>
      <c r="H470" s="6" t="n">
        <v>500</v>
      </c>
      <c r="I470" s="6" t="n">
        <v>410</v>
      </c>
      <c r="J470" s="7" t="n">
        <v>247</v>
      </c>
      <c r="K470" s="8" t="s">
        <v>52</v>
      </c>
      <c r="L470" s="9" t="n">
        <v>9789577849120</v>
      </c>
      <c r="M470" s="8" t="s">
        <v>32</v>
      </c>
      <c r="N470" s="7" t="s">
        <v>2474</v>
      </c>
      <c r="O470" s="7" t="s">
        <v>818</v>
      </c>
    </row>
    <row r="471" s="7" customFormat="true" ht="14.25" hidden="false" customHeight="false" outlineLevel="0" collapsed="false">
      <c r="A471" s="6" t="n">
        <v>470</v>
      </c>
      <c r="B471" s="6" t="s">
        <v>2475</v>
      </c>
      <c r="C471" s="7" t="s">
        <v>2476</v>
      </c>
      <c r="D471" s="8" t="s">
        <v>2477</v>
      </c>
      <c r="E471" s="8" t="s">
        <v>2478</v>
      </c>
      <c r="F471" s="8" t="s">
        <v>2479</v>
      </c>
      <c r="G471" s="6" t="n">
        <v>1</v>
      </c>
      <c r="H471" s="6" t="n">
        <v>740</v>
      </c>
      <c r="I471" s="6" t="n">
        <v>607</v>
      </c>
      <c r="J471" s="7" t="n">
        <v>250</v>
      </c>
      <c r="K471" s="8" t="s">
        <v>52</v>
      </c>
      <c r="L471" s="9" t="n">
        <v>9789574395859</v>
      </c>
      <c r="M471" s="8" t="s">
        <v>32</v>
      </c>
      <c r="N471" s="7" t="s">
        <v>2480</v>
      </c>
      <c r="O471" s="7" t="s">
        <v>1623</v>
      </c>
    </row>
    <row r="472" s="7" customFormat="true" ht="14.25" hidden="false" customHeight="false" outlineLevel="0" collapsed="false">
      <c r="A472" s="6" t="n">
        <v>471</v>
      </c>
      <c r="B472" s="6" t="s">
        <v>2481</v>
      </c>
      <c r="C472" s="7" t="s">
        <v>2482</v>
      </c>
      <c r="D472" s="8" t="s">
        <v>2483</v>
      </c>
      <c r="E472" s="8" t="s">
        <v>1200</v>
      </c>
      <c r="F472" s="8" t="s">
        <v>2484</v>
      </c>
      <c r="G472" s="6" t="n">
        <v>1</v>
      </c>
      <c r="H472" s="6" t="n">
        <v>380</v>
      </c>
      <c r="I472" s="6" t="n">
        <v>312</v>
      </c>
      <c r="J472" s="7" t="n">
        <v>276</v>
      </c>
      <c r="K472" s="8" t="s">
        <v>43</v>
      </c>
      <c r="L472" s="9" t="n">
        <v>9789865033576</v>
      </c>
      <c r="M472" s="8" t="s">
        <v>32</v>
      </c>
      <c r="N472" s="7" t="s">
        <v>2442</v>
      </c>
      <c r="O472" s="7" t="s">
        <v>1043</v>
      </c>
    </row>
    <row r="473" s="7" customFormat="true" ht="14.25" hidden="false" customHeight="false" outlineLevel="0" collapsed="false">
      <c r="A473" s="6" t="n">
        <v>472</v>
      </c>
      <c r="B473" s="6" t="s">
        <v>2485</v>
      </c>
      <c r="C473" s="7" t="s">
        <v>2381</v>
      </c>
      <c r="D473" s="8" t="s">
        <v>2486</v>
      </c>
      <c r="E473" s="8" t="s">
        <v>2487</v>
      </c>
      <c r="F473" s="7" t="s">
        <v>2488</v>
      </c>
      <c r="G473" s="6" t="n">
        <v>1</v>
      </c>
      <c r="H473" s="6" t="n">
        <v>399</v>
      </c>
      <c r="I473" s="6" t="n">
        <v>327</v>
      </c>
      <c r="J473" s="7" t="n">
        <v>282</v>
      </c>
      <c r="K473" s="8" t="s">
        <v>43</v>
      </c>
      <c r="L473" s="9" t="n">
        <v>9789860636840</v>
      </c>
      <c r="M473" s="8" t="s">
        <v>32</v>
      </c>
      <c r="N473" s="7" t="s">
        <v>2316</v>
      </c>
      <c r="O473" s="7" t="s">
        <v>1308</v>
      </c>
    </row>
    <row r="474" s="7" customFormat="true" ht="14.25" hidden="false" customHeight="false" outlineLevel="0" collapsed="false">
      <c r="A474" s="6" t="n">
        <v>473</v>
      </c>
      <c r="B474" s="6" t="s">
        <v>2489</v>
      </c>
      <c r="C474" s="7" t="s">
        <v>1669</v>
      </c>
      <c r="D474" s="8" t="s">
        <v>1670</v>
      </c>
      <c r="E474" s="8" t="s">
        <v>1200</v>
      </c>
      <c r="F474" s="8" t="s">
        <v>1671</v>
      </c>
      <c r="G474" s="6" t="n">
        <v>1</v>
      </c>
      <c r="H474" s="6" t="n">
        <v>660</v>
      </c>
      <c r="I474" s="6" t="n">
        <v>540</v>
      </c>
      <c r="J474" s="7" t="n">
        <v>443</v>
      </c>
      <c r="K474" s="8" t="s">
        <v>49</v>
      </c>
      <c r="L474" s="9" t="n">
        <v>9786263281592</v>
      </c>
      <c r="M474" s="8" t="s">
        <v>32</v>
      </c>
      <c r="N474" s="7" t="s">
        <v>137</v>
      </c>
      <c r="O474" s="7" t="s">
        <v>329</v>
      </c>
    </row>
    <row r="475" s="7" customFormat="true" ht="14.25" hidden="false" customHeight="false" outlineLevel="0" collapsed="false">
      <c r="A475" s="6" t="n">
        <v>474</v>
      </c>
      <c r="B475" s="6" t="s">
        <v>2490</v>
      </c>
      <c r="C475" s="7" t="s">
        <v>2491</v>
      </c>
      <c r="D475" s="8" t="s">
        <v>2492</v>
      </c>
      <c r="E475" s="8" t="s">
        <v>47</v>
      </c>
      <c r="F475" s="8" t="s">
        <v>2493</v>
      </c>
      <c r="G475" s="6" t="n">
        <v>1</v>
      </c>
      <c r="H475" s="6" t="n">
        <v>520</v>
      </c>
      <c r="I475" s="6" t="n">
        <v>426</v>
      </c>
      <c r="J475" s="7" t="n">
        <v>243</v>
      </c>
      <c r="K475" s="8" t="s">
        <v>52</v>
      </c>
      <c r="L475" s="9" t="n">
        <v>9789864308095</v>
      </c>
      <c r="M475" s="8" t="s">
        <v>32</v>
      </c>
      <c r="N475" s="7" t="s">
        <v>2494</v>
      </c>
      <c r="O475" s="7" t="s">
        <v>2495</v>
      </c>
    </row>
    <row r="476" s="7" customFormat="true" ht="14.25" hidden="false" customHeight="false" outlineLevel="0" collapsed="false">
      <c r="A476" s="6" t="n">
        <v>475</v>
      </c>
      <c r="B476" s="6" t="s">
        <v>2496</v>
      </c>
      <c r="C476" s="7" t="s">
        <v>2497</v>
      </c>
      <c r="D476" s="8" t="s">
        <v>2498</v>
      </c>
      <c r="E476" s="8" t="s">
        <v>20</v>
      </c>
      <c r="F476" s="8" t="s">
        <v>2499</v>
      </c>
      <c r="G476" s="6" t="n">
        <v>1</v>
      </c>
      <c r="H476" s="6" t="n">
        <v>530</v>
      </c>
      <c r="I476" s="6" t="n">
        <v>435</v>
      </c>
      <c r="J476" s="7" t="n">
        <v>245</v>
      </c>
      <c r="K476" s="8" t="s">
        <v>52</v>
      </c>
      <c r="L476" s="9" t="n">
        <v>9789577849366</v>
      </c>
      <c r="M476" s="8" t="s">
        <v>32</v>
      </c>
      <c r="N476" s="7" t="s">
        <v>2351</v>
      </c>
      <c r="O476" s="7" t="s">
        <v>2500</v>
      </c>
    </row>
    <row r="477" s="7" customFormat="true" ht="14.25" hidden="false" customHeight="false" outlineLevel="0" collapsed="false">
      <c r="A477" s="6" t="n">
        <v>476</v>
      </c>
      <c r="B477" s="6" t="s">
        <v>2501</v>
      </c>
      <c r="C477" s="7" t="s">
        <v>2502</v>
      </c>
      <c r="D477" s="8" t="s">
        <v>2503</v>
      </c>
      <c r="E477" s="8" t="s">
        <v>2504</v>
      </c>
      <c r="F477" s="8" t="s">
        <v>2505</v>
      </c>
      <c r="G477" s="6" t="n">
        <v>1</v>
      </c>
      <c r="H477" s="6" t="n">
        <v>380</v>
      </c>
      <c r="I477" s="6" t="n">
        <v>312</v>
      </c>
      <c r="J477" s="7" t="n">
        <v>254</v>
      </c>
      <c r="K477" s="8" t="s">
        <v>52</v>
      </c>
      <c r="L477" s="9" t="n">
        <v>9789865560430</v>
      </c>
      <c r="M477" s="8" t="s">
        <v>32</v>
      </c>
      <c r="N477" s="7" t="s">
        <v>2424</v>
      </c>
      <c r="O477" s="7" t="s">
        <v>775</v>
      </c>
    </row>
    <row r="478" s="7" customFormat="true" ht="14.25" hidden="false" customHeight="false" outlineLevel="0" collapsed="false">
      <c r="A478" s="6" t="n">
        <v>477</v>
      </c>
      <c r="B478" s="6" t="s">
        <v>2506</v>
      </c>
      <c r="C478" s="7" t="s">
        <v>2507</v>
      </c>
      <c r="D478" s="8" t="s">
        <v>2508</v>
      </c>
      <c r="E478" s="8" t="s">
        <v>599</v>
      </c>
      <c r="F478" s="8" t="s">
        <v>2509</v>
      </c>
      <c r="G478" s="6" t="n">
        <v>1</v>
      </c>
      <c r="H478" s="6" t="n">
        <v>400</v>
      </c>
      <c r="I478" s="6" t="n">
        <v>328</v>
      </c>
      <c r="J478" s="7" t="n">
        <v>227</v>
      </c>
      <c r="K478" s="8" t="s">
        <v>60</v>
      </c>
      <c r="L478" s="9" t="n">
        <v>9789577633378</v>
      </c>
      <c r="M478" s="8" t="s">
        <v>32</v>
      </c>
      <c r="N478" s="7" t="s">
        <v>2408</v>
      </c>
      <c r="O478" s="7" t="s">
        <v>201</v>
      </c>
    </row>
    <row r="479" s="7" customFormat="true" ht="14.25" hidden="false" customHeight="false" outlineLevel="0" collapsed="false">
      <c r="A479" s="6" t="n">
        <v>478</v>
      </c>
      <c r="B479" s="6" t="s">
        <v>2510</v>
      </c>
      <c r="C479" s="7" t="s">
        <v>2511</v>
      </c>
      <c r="D479" s="8" t="s">
        <v>2512</v>
      </c>
      <c r="E479" s="8" t="s">
        <v>1200</v>
      </c>
      <c r="F479" s="8" t="s">
        <v>2513</v>
      </c>
      <c r="G479" s="6" t="n">
        <v>1</v>
      </c>
      <c r="H479" s="6" t="n">
        <v>490</v>
      </c>
      <c r="I479" s="6" t="n">
        <v>402</v>
      </c>
      <c r="J479" s="7" t="n">
        <v>248</v>
      </c>
      <c r="K479" s="8" t="s">
        <v>52</v>
      </c>
      <c r="L479" s="9" t="n">
        <v>9789865039509</v>
      </c>
      <c r="M479" s="8" t="s">
        <v>32</v>
      </c>
      <c r="N479" s="7" t="s">
        <v>75</v>
      </c>
      <c r="O479" s="7" t="s">
        <v>818</v>
      </c>
    </row>
    <row r="480" s="7" customFormat="true" ht="14.25" hidden="false" customHeight="false" outlineLevel="0" collapsed="false">
      <c r="A480" s="6" t="n">
        <v>479</v>
      </c>
      <c r="B480" s="6" t="s">
        <v>2514</v>
      </c>
      <c r="C480" s="7" t="s">
        <v>2515</v>
      </c>
      <c r="D480" s="8" t="s">
        <v>2516</v>
      </c>
      <c r="E480" s="8" t="s">
        <v>1200</v>
      </c>
      <c r="F480" s="8" t="s">
        <v>2517</v>
      </c>
      <c r="G480" s="6" t="n">
        <v>1</v>
      </c>
      <c r="H480" s="6" t="n">
        <v>600</v>
      </c>
      <c r="I480" s="6" t="n">
        <v>492</v>
      </c>
      <c r="J480" s="7" t="n">
        <v>425</v>
      </c>
      <c r="K480" s="8" t="s">
        <v>60</v>
      </c>
      <c r="L480" s="9" t="n">
        <v>9786263281363</v>
      </c>
      <c r="M480" s="8" t="s">
        <v>32</v>
      </c>
      <c r="N480" s="7" t="s">
        <v>149</v>
      </c>
      <c r="O480" s="7" t="s">
        <v>657</v>
      </c>
    </row>
    <row r="481" s="7" customFormat="true" ht="14.25" hidden="false" customHeight="false" outlineLevel="0" collapsed="false">
      <c r="A481" s="6" t="n">
        <v>480</v>
      </c>
      <c r="B481" s="6" t="s">
        <v>2518</v>
      </c>
      <c r="C481" s="7" t="s">
        <v>2519</v>
      </c>
      <c r="D481" s="8" t="s">
        <v>2520</v>
      </c>
      <c r="E481" s="8" t="s">
        <v>2521</v>
      </c>
      <c r="F481" s="8" t="s">
        <v>2522</v>
      </c>
      <c r="G481" s="6" t="n">
        <v>1</v>
      </c>
      <c r="H481" s="6" t="n">
        <v>250</v>
      </c>
      <c r="I481" s="6" t="n">
        <v>205</v>
      </c>
      <c r="J481" s="7" t="n">
        <v>229</v>
      </c>
      <c r="K481" s="8" t="s">
        <v>60</v>
      </c>
      <c r="L481" s="9" t="n">
        <v>9789864612833</v>
      </c>
      <c r="M481" s="8" t="s">
        <v>32</v>
      </c>
      <c r="N481" s="7" t="s">
        <v>2523</v>
      </c>
      <c r="O481" s="7" t="s">
        <v>1884</v>
      </c>
    </row>
    <row r="482" s="7" customFormat="true" ht="14.25" hidden="false" customHeight="false" outlineLevel="0" collapsed="false">
      <c r="A482" s="6" t="n">
        <v>481</v>
      </c>
      <c r="B482" s="6" t="s">
        <v>2524</v>
      </c>
      <c r="C482" s="7" t="s">
        <v>2525</v>
      </c>
      <c r="D482" s="7" t="s">
        <v>2526</v>
      </c>
      <c r="E482" s="8" t="s">
        <v>1200</v>
      </c>
      <c r="F482" s="8" t="s">
        <v>2527</v>
      </c>
      <c r="G482" s="6" t="n">
        <v>1</v>
      </c>
      <c r="H482" s="6" t="n">
        <v>550</v>
      </c>
      <c r="I482" s="6" t="n">
        <v>451</v>
      </c>
      <c r="J482" s="7" t="n">
        <v>226</v>
      </c>
      <c r="K482" s="8" t="s">
        <v>60</v>
      </c>
      <c r="L482" s="9" t="n">
        <v>9786263282407</v>
      </c>
      <c r="M482" s="8" t="s">
        <v>32</v>
      </c>
      <c r="N482" s="7" t="s">
        <v>2528</v>
      </c>
      <c r="O482" s="7" t="s">
        <v>241</v>
      </c>
    </row>
    <row r="483" s="7" customFormat="true" ht="14.25" hidden="false" customHeight="false" outlineLevel="0" collapsed="false">
      <c r="A483" s="6" t="n">
        <v>482</v>
      </c>
      <c r="B483" s="6" t="s">
        <v>2529</v>
      </c>
      <c r="C483" s="7" t="s">
        <v>2530</v>
      </c>
      <c r="D483" s="7" t="s">
        <v>2531</v>
      </c>
      <c r="E483" s="8" t="s">
        <v>1510</v>
      </c>
      <c r="F483" s="8" t="s">
        <v>2532</v>
      </c>
      <c r="G483" s="6" t="n">
        <v>1</v>
      </c>
      <c r="H483" s="6" t="n">
        <v>690</v>
      </c>
      <c r="I483" s="6" t="n">
        <v>566</v>
      </c>
      <c r="J483" s="7" t="n">
        <v>235</v>
      </c>
      <c r="K483" s="8" t="s">
        <v>60</v>
      </c>
      <c r="L483" s="9" t="n">
        <v>9789860776171</v>
      </c>
      <c r="M483" s="8" t="s">
        <v>32</v>
      </c>
      <c r="N483" s="7" t="s">
        <v>149</v>
      </c>
      <c r="O483" s="7" t="s">
        <v>2533</v>
      </c>
    </row>
    <row r="484" s="7" customFormat="true" ht="14.25" hidden="false" customHeight="false" outlineLevel="0" collapsed="false">
      <c r="A484" s="6" t="n">
        <v>483</v>
      </c>
      <c r="B484" s="6" t="s">
        <v>2534</v>
      </c>
      <c r="C484" s="7" t="s">
        <v>2535</v>
      </c>
      <c r="D484" s="8" t="s">
        <v>2536</v>
      </c>
      <c r="E484" s="8" t="s">
        <v>1510</v>
      </c>
      <c r="F484" s="8" t="s">
        <v>1617</v>
      </c>
      <c r="G484" s="6" t="n">
        <v>1</v>
      </c>
      <c r="H484" s="6" t="n">
        <v>680</v>
      </c>
      <c r="I484" s="6" t="n">
        <v>558</v>
      </c>
      <c r="J484" s="7" t="n">
        <v>201</v>
      </c>
      <c r="K484" s="8" t="s">
        <v>60</v>
      </c>
      <c r="L484" s="9" t="n">
        <v>9789865501969</v>
      </c>
      <c r="M484" s="8" t="s">
        <v>32</v>
      </c>
      <c r="N484" s="7" t="s">
        <v>1516</v>
      </c>
      <c r="O484" s="7" t="s">
        <v>1618</v>
      </c>
    </row>
    <row r="485" s="7" customFormat="true" ht="14.25" hidden="false" customHeight="false" outlineLevel="0" collapsed="false">
      <c r="A485" s="6" t="n">
        <v>484</v>
      </c>
      <c r="B485" s="6" t="s">
        <v>2537</v>
      </c>
      <c r="C485" s="7" t="s">
        <v>2538</v>
      </c>
      <c r="D485" s="8" t="s">
        <v>2539</v>
      </c>
      <c r="E485" s="8" t="s">
        <v>1294</v>
      </c>
      <c r="F485" s="8" t="s">
        <v>2540</v>
      </c>
      <c r="G485" s="6" t="n">
        <v>1</v>
      </c>
      <c r="H485" s="6" t="n">
        <v>1000</v>
      </c>
      <c r="I485" s="6" t="n">
        <v>820</v>
      </c>
      <c r="J485" s="7" t="n">
        <v>217</v>
      </c>
      <c r="K485" s="8" t="s">
        <v>60</v>
      </c>
      <c r="L485" s="9" t="n">
        <v>9789864801374</v>
      </c>
      <c r="M485" s="8" t="s">
        <v>32</v>
      </c>
      <c r="N485" s="7" t="s">
        <v>1735</v>
      </c>
      <c r="O485" s="7" t="s">
        <v>1038</v>
      </c>
    </row>
    <row r="486" s="7" customFormat="true" ht="14.25" hidden="false" customHeight="false" outlineLevel="0" collapsed="false">
      <c r="A486" s="6" t="n">
        <v>485</v>
      </c>
      <c r="B486" s="6" t="s">
        <v>2541</v>
      </c>
      <c r="C486" s="7" t="s">
        <v>2542</v>
      </c>
      <c r="D486" s="8" t="s">
        <v>2543</v>
      </c>
      <c r="E486" s="8" t="s">
        <v>303</v>
      </c>
      <c r="F486" s="8" t="s">
        <v>2544</v>
      </c>
      <c r="G486" s="6" t="n">
        <v>1</v>
      </c>
      <c r="H486" s="6" t="n">
        <v>380</v>
      </c>
      <c r="I486" s="6" t="n">
        <v>312</v>
      </c>
      <c r="J486" s="7" t="n">
        <v>280</v>
      </c>
      <c r="K486" s="8" t="s">
        <v>43</v>
      </c>
      <c r="L486" s="9" t="n">
        <v>9786263321151</v>
      </c>
      <c r="M486" s="8" t="s">
        <v>32</v>
      </c>
      <c r="N486" s="7" t="s">
        <v>374</v>
      </c>
      <c r="O486" s="7" t="s">
        <v>187</v>
      </c>
    </row>
    <row r="487" s="7" customFormat="true" ht="14.25" hidden="false" customHeight="false" outlineLevel="0" collapsed="false">
      <c r="A487" s="6" t="n">
        <v>486</v>
      </c>
      <c r="B487" s="6" t="s">
        <v>2545</v>
      </c>
      <c r="C487" s="7" t="s">
        <v>1344</v>
      </c>
      <c r="D487" s="7" t="s">
        <v>2546</v>
      </c>
      <c r="E487" s="8" t="s">
        <v>303</v>
      </c>
      <c r="F487" s="8" t="s">
        <v>1346</v>
      </c>
      <c r="G487" s="6" t="n">
        <v>1</v>
      </c>
      <c r="H487" s="6" t="n">
        <v>400</v>
      </c>
      <c r="I487" s="6" t="n">
        <v>328</v>
      </c>
      <c r="J487" s="7" t="n">
        <v>212</v>
      </c>
      <c r="K487" s="8" t="s">
        <v>60</v>
      </c>
      <c r="L487" s="9" t="n">
        <v>9786263320765</v>
      </c>
      <c r="M487" s="8" t="s">
        <v>32</v>
      </c>
      <c r="N487" s="7" t="s">
        <v>1347</v>
      </c>
      <c r="O487" s="7" t="s">
        <v>329</v>
      </c>
    </row>
    <row r="488" s="7" customFormat="true" ht="14.25" hidden="false" customHeight="false" outlineLevel="0" collapsed="false">
      <c r="A488" s="6" t="n">
        <v>487</v>
      </c>
      <c r="B488" s="6" t="s">
        <v>2547</v>
      </c>
      <c r="C488" s="7" t="s">
        <v>2548</v>
      </c>
      <c r="D488" s="8" t="s">
        <v>2549</v>
      </c>
      <c r="E488" s="8" t="s">
        <v>386</v>
      </c>
      <c r="F488" s="8" t="s">
        <v>2550</v>
      </c>
      <c r="G488" s="6" t="n">
        <v>1</v>
      </c>
      <c r="H488" s="6" t="n">
        <v>450</v>
      </c>
      <c r="I488" s="6" t="n">
        <v>369</v>
      </c>
      <c r="J488" s="7" t="n">
        <v>240</v>
      </c>
      <c r="K488" s="8" t="s">
        <v>52</v>
      </c>
      <c r="L488" s="9" t="n">
        <v>9789862983393</v>
      </c>
      <c r="M488" s="8" t="s">
        <v>32</v>
      </c>
      <c r="N488" s="7" t="s">
        <v>2474</v>
      </c>
      <c r="O488" s="7" t="s">
        <v>1368</v>
      </c>
    </row>
    <row r="489" s="7" customFormat="true" ht="14.25" hidden="false" customHeight="false" outlineLevel="0" collapsed="false">
      <c r="A489" s="6" t="n">
        <v>488</v>
      </c>
      <c r="B489" s="6" t="s">
        <v>2551</v>
      </c>
      <c r="C489" s="7" t="s">
        <v>1443</v>
      </c>
      <c r="D489" s="8" t="s">
        <v>1444</v>
      </c>
      <c r="E489" s="8" t="s">
        <v>1294</v>
      </c>
      <c r="F489" s="8" t="s">
        <v>1445</v>
      </c>
      <c r="G489" s="6" t="n">
        <v>1</v>
      </c>
      <c r="H489" s="6" t="n">
        <v>600</v>
      </c>
      <c r="I489" s="6" t="n">
        <v>491</v>
      </c>
      <c r="J489" s="7" t="n">
        <v>458</v>
      </c>
      <c r="K489" s="8" t="s">
        <v>35</v>
      </c>
      <c r="L489" s="9" t="n">
        <v>9789864800421</v>
      </c>
      <c r="M489" s="8" t="s">
        <v>32</v>
      </c>
      <c r="N489" s="7" t="s">
        <v>1446</v>
      </c>
      <c r="O489" s="7" t="s">
        <v>558</v>
      </c>
    </row>
    <row r="490" s="7" customFormat="true" ht="14.25" hidden="false" customHeight="false" outlineLevel="0" collapsed="false">
      <c r="A490" s="6" t="n">
        <v>489</v>
      </c>
      <c r="B490" s="6" t="s">
        <v>2552</v>
      </c>
      <c r="C490" s="7" t="s">
        <v>1344</v>
      </c>
      <c r="D490" s="7" t="s">
        <v>2546</v>
      </c>
      <c r="E490" s="8" t="s">
        <v>303</v>
      </c>
      <c r="F490" s="8" t="s">
        <v>1346</v>
      </c>
      <c r="G490" s="6" t="n">
        <v>1</v>
      </c>
      <c r="H490" s="6" t="n">
        <v>490</v>
      </c>
      <c r="I490" s="6" t="n">
        <v>402</v>
      </c>
      <c r="J490" s="7" t="n">
        <v>213</v>
      </c>
      <c r="K490" s="8" t="s">
        <v>60</v>
      </c>
      <c r="L490" s="9" t="n">
        <v>9786263320758</v>
      </c>
      <c r="M490" s="8" t="s">
        <v>32</v>
      </c>
      <c r="N490" s="7" t="s">
        <v>1347</v>
      </c>
      <c r="O490" s="7" t="s">
        <v>329</v>
      </c>
    </row>
    <row r="491" s="7" customFormat="true" ht="14.25" hidden="false" customHeight="false" outlineLevel="0" collapsed="false">
      <c r="A491" s="6" t="n">
        <v>490</v>
      </c>
      <c r="B491" s="6" t="s">
        <v>2553</v>
      </c>
      <c r="C491" s="7" t="s">
        <v>2554</v>
      </c>
      <c r="D491" s="8" t="s">
        <v>2555</v>
      </c>
      <c r="E491" s="8" t="s">
        <v>303</v>
      </c>
      <c r="F491" s="8" t="s">
        <v>2556</v>
      </c>
      <c r="G491" s="6" t="n">
        <v>1</v>
      </c>
      <c r="H491" s="6" t="n">
        <v>760</v>
      </c>
      <c r="I491" s="6" t="n">
        <v>623</v>
      </c>
      <c r="J491" s="7" t="n">
        <v>419</v>
      </c>
      <c r="K491" s="8" t="s">
        <v>43</v>
      </c>
      <c r="L491" s="9" t="n">
        <v>9786263321250</v>
      </c>
      <c r="M491" s="8" t="s">
        <v>32</v>
      </c>
      <c r="N491" s="7" t="s">
        <v>2557</v>
      </c>
      <c r="O491" s="7" t="s">
        <v>2558</v>
      </c>
    </row>
    <row r="492" s="7" customFormat="true" ht="14.25" hidden="false" customHeight="false" outlineLevel="0" collapsed="false">
      <c r="A492" s="6" t="n">
        <v>491</v>
      </c>
      <c r="B492" s="6" t="s">
        <v>2559</v>
      </c>
      <c r="C492" s="7" t="s">
        <v>2560</v>
      </c>
      <c r="D492" s="8" t="s">
        <v>2561</v>
      </c>
      <c r="E492" s="8" t="s">
        <v>303</v>
      </c>
      <c r="F492" s="8" t="s">
        <v>2562</v>
      </c>
      <c r="G492" s="6" t="n">
        <v>1</v>
      </c>
      <c r="H492" s="6" t="n">
        <v>450</v>
      </c>
      <c r="I492" s="6" t="n">
        <v>369</v>
      </c>
      <c r="J492" s="7" t="n">
        <v>203</v>
      </c>
      <c r="K492" s="8" t="s">
        <v>60</v>
      </c>
      <c r="L492" s="9" t="n">
        <v>9786263321212</v>
      </c>
      <c r="M492" s="8" t="s">
        <v>32</v>
      </c>
      <c r="N492" s="7" t="s">
        <v>2563</v>
      </c>
      <c r="O492" s="7" t="s">
        <v>1373</v>
      </c>
    </row>
    <row r="493" s="7" customFormat="true" ht="14.25" hidden="false" customHeight="false" outlineLevel="0" collapsed="false">
      <c r="A493" s="6" t="n">
        <v>492</v>
      </c>
      <c r="B493" s="6" t="s">
        <v>2564</v>
      </c>
      <c r="C493" s="7" t="s">
        <v>2565</v>
      </c>
      <c r="D493" s="8" t="s">
        <v>2566</v>
      </c>
      <c r="E493" s="8" t="s">
        <v>303</v>
      </c>
      <c r="F493" s="8" t="s">
        <v>2567</v>
      </c>
      <c r="G493" s="6" t="n">
        <v>1</v>
      </c>
      <c r="H493" s="6" t="n">
        <v>600</v>
      </c>
      <c r="I493" s="6" t="n">
        <v>492</v>
      </c>
      <c r="J493" s="7" t="n">
        <v>219</v>
      </c>
      <c r="K493" s="8" t="s">
        <v>60</v>
      </c>
      <c r="L493" s="9" t="n">
        <v>9786263321229</v>
      </c>
      <c r="M493" s="8" t="s">
        <v>32</v>
      </c>
      <c r="N493" s="7" t="s">
        <v>1446</v>
      </c>
      <c r="O493" s="7" t="s">
        <v>1010</v>
      </c>
    </row>
    <row r="494" s="7" customFormat="true" ht="14.25" hidden="false" customHeight="false" outlineLevel="0" collapsed="false">
      <c r="A494" s="6" t="n">
        <v>493</v>
      </c>
      <c r="B494" s="6" t="s">
        <v>2568</v>
      </c>
      <c r="C494" s="7" t="s">
        <v>2569</v>
      </c>
      <c r="D494" s="8" t="s">
        <v>2570</v>
      </c>
      <c r="E494" s="8" t="s">
        <v>303</v>
      </c>
      <c r="F494" s="8" t="s">
        <v>2571</v>
      </c>
      <c r="G494" s="6" t="n">
        <v>1</v>
      </c>
      <c r="H494" s="6" t="n">
        <v>720</v>
      </c>
      <c r="I494" s="6" t="n">
        <v>590</v>
      </c>
      <c r="J494" s="7" t="n">
        <v>220</v>
      </c>
      <c r="K494" s="8" t="s">
        <v>60</v>
      </c>
      <c r="L494" s="9" t="n">
        <v>9786263321052</v>
      </c>
      <c r="M494" s="8" t="s">
        <v>32</v>
      </c>
      <c r="N494" s="7" t="s">
        <v>736</v>
      </c>
      <c r="O494" s="7" t="s">
        <v>1181</v>
      </c>
    </row>
    <row r="495" s="7" customFormat="true" ht="14.25" hidden="false" customHeight="false" outlineLevel="0" collapsed="false">
      <c r="A495" s="6" t="n">
        <v>494</v>
      </c>
      <c r="B495" s="6" t="s">
        <v>2572</v>
      </c>
      <c r="C495" s="7" t="s">
        <v>2573</v>
      </c>
      <c r="D495" s="8" t="s">
        <v>2574</v>
      </c>
      <c r="E495" s="8" t="s">
        <v>238</v>
      </c>
      <c r="F495" s="8" t="s">
        <v>2575</v>
      </c>
      <c r="G495" s="6" t="n">
        <v>1</v>
      </c>
      <c r="H495" s="6" t="n">
        <v>360</v>
      </c>
      <c r="I495" s="6" t="n">
        <v>295</v>
      </c>
      <c r="J495" s="7" t="n">
        <v>234</v>
      </c>
      <c r="K495" s="8" t="s">
        <v>60</v>
      </c>
      <c r="L495" s="9" t="n">
        <v>9789864348046</v>
      </c>
      <c r="M495" s="8" t="s">
        <v>32</v>
      </c>
      <c r="N495" s="7" t="s">
        <v>2576</v>
      </c>
      <c r="O495" s="7" t="s">
        <v>1623</v>
      </c>
    </row>
    <row r="496" s="7" customFormat="true" ht="14.25" hidden="false" customHeight="false" outlineLevel="0" collapsed="false">
      <c r="A496" s="6" t="n">
        <v>495</v>
      </c>
      <c r="B496" s="6" t="s">
        <v>2577</v>
      </c>
      <c r="C496" s="7" t="s">
        <v>2578</v>
      </c>
      <c r="D496" s="8" t="s">
        <v>2579</v>
      </c>
      <c r="E496" s="8" t="s">
        <v>238</v>
      </c>
      <c r="F496" s="8" t="s">
        <v>2575</v>
      </c>
      <c r="G496" s="6" t="n">
        <v>1</v>
      </c>
      <c r="H496" s="6" t="n">
        <v>420</v>
      </c>
      <c r="I496" s="6" t="n">
        <v>344</v>
      </c>
      <c r="J496" s="7" t="n">
        <v>267</v>
      </c>
      <c r="K496" s="8" t="s">
        <v>43</v>
      </c>
      <c r="L496" s="9" t="n">
        <v>9789864344260</v>
      </c>
      <c r="M496" s="8" t="s">
        <v>32</v>
      </c>
      <c r="N496" s="7" t="s">
        <v>1429</v>
      </c>
      <c r="O496" s="7" t="s">
        <v>1623</v>
      </c>
    </row>
    <row r="497" s="7" customFormat="true" ht="14.25" hidden="false" customHeight="false" outlineLevel="0" collapsed="false">
      <c r="A497" s="6" t="n">
        <v>496</v>
      </c>
      <c r="B497" s="6" t="s">
        <v>2580</v>
      </c>
      <c r="C497" s="7" t="s">
        <v>2581</v>
      </c>
      <c r="D497" s="8" t="s">
        <v>2582</v>
      </c>
      <c r="E497" s="8" t="s">
        <v>386</v>
      </c>
      <c r="F497" s="8" t="s">
        <v>2583</v>
      </c>
      <c r="G497" s="6" t="n">
        <v>1</v>
      </c>
      <c r="H497" s="6" t="n">
        <v>500</v>
      </c>
      <c r="I497" s="6" t="n">
        <v>410</v>
      </c>
      <c r="J497" s="7" t="n">
        <v>242</v>
      </c>
      <c r="K497" s="8" t="s">
        <v>52</v>
      </c>
      <c r="L497" s="9" t="n">
        <v>9789862983621</v>
      </c>
      <c r="M497" s="8" t="s">
        <v>32</v>
      </c>
      <c r="N497" s="7" t="s">
        <v>2584</v>
      </c>
      <c r="O497" s="7" t="s">
        <v>775</v>
      </c>
    </row>
    <row r="498" s="7" customFormat="true" ht="14.25" hidden="false" customHeight="false" outlineLevel="0" collapsed="false">
      <c r="A498" s="6" t="n">
        <v>497</v>
      </c>
      <c r="B498" s="6" t="s">
        <v>2585</v>
      </c>
      <c r="C498" s="7" t="s">
        <v>2586</v>
      </c>
      <c r="D498" s="8" t="s">
        <v>2587</v>
      </c>
      <c r="E498" s="8" t="s">
        <v>1294</v>
      </c>
      <c r="F498" s="8" t="s">
        <v>1445</v>
      </c>
      <c r="G498" s="6" t="n">
        <v>1</v>
      </c>
      <c r="H498" s="6" t="n">
        <v>1000</v>
      </c>
      <c r="I498" s="6" t="n">
        <v>820</v>
      </c>
      <c r="J498" s="7" t="n">
        <v>215</v>
      </c>
      <c r="K498" s="8" t="s">
        <v>60</v>
      </c>
      <c r="L498" s="9" t="n">
        <v>9789864800476</v>
      </c>
      <c r="M498" s="8" t="s">
        <v>32</v>
      </c>
      <c r="N498" s="7" t="s">
        <v>1735</v>
      </c>
      <c r="O498" s="7" t="s">
        <v>558</v>
      </c>
    </row>
    <row r="499" s="7" customFormat="true" ht="14.25" hidden="false" customHeight="false" outlineLevel="0" collapsed="false">
      <c r="A499" s="6" t="n">
        <v>498</v>
      </c>
      <c r="B499" s="6" t="s">
        <v>2588</v>
      </c>
      <c r="C499" s="7" t="s">
        <v>2535</v>
      </c>
      <c r="D499" s="8" t="s">
        <v>2589</v>
      </c>
      <c r="E499" s="8" t="s">
        <v>1510</v>
      </c>
      <c r="F499" s="8" t="s">
        <v>1617</v>
      </c>
      <c r="G499" s="6" t="n">
        <v>1</v>
      </c>
      <c r="H499" s="6" t="n">
        <v>790</v>
      </c>
      <c r="I499" s="6" t="n">
        <v>648</v>
      </c>
      <c r="J499" s="7" t="n">
        <v>231</v>
      </c>
      <c r="K499" s="8" t="s">
        <v>60</v>
      </c>
      <c r="L499" s="9" t="n">
        <v>9789860776324</v>
      </c>
      <c r="M499" s="8" t="s">
        <v>32</v>
      </c>
      <c r="N499" s="7" t="s">
        <v>1516</v>
      </c>
      <c r="O499" s="7" t="s">
        <v>1618</v>
      </c>
    </row>
    <row r="500" s="7" customFormat="true" ht="14.25" hidden="false" customHeight="false" outlineLevel="0" collapsed="false">
      <c r="A500" s="6" t="n">
        <v>499</v>
      </c>
      <c r="B500" s="6" t="s">
        <v>2590</v>
      </c>
      <c r="C500" s="7" t="s">
        <v>2591</v>
      </c>
      <c r="D500" s="8" t="s">
        <v>2592</v>
      </c>
      <c r="E500" s="8" t="s">
        <v>2593</v>
      </c>
      <c r="F500" s="8" t="s">
        <v>2594</v>
      </c>
      <c r="G500" s="6" t="n">
        <v>1</v>
      </c>
      <c r="H500" s="6" t="n">
        <v>250</v>
      </c>
      <c r="I500" s="6" t="n">
        <v>205</v>
      </c>
      <c r="J500" s="7" t="n">
        <v>237</v>
      </c>
      <c r="K500" s="8" t="s">
        <v>60</v>
      </c>
      <c r="L500" s="9" t="n">
        <v>9789577869296</v>
      </c>
      <c r="M500" s="8" t="s">
        <v>32</v>
      </c>
      <c r="N500" s="7" t="s">
        <v>2396</v>
      </c>
      <c r="O500" s="7" t="s">
        <v>2595</v>
      </c>
    </row>
    <row r="501" s="7" customFormat="true" ht="14.25" hidden="false" customHeight="false" outlineLevel="0" collapsed="false">
      <c r="A501" s="6" t="n">
        <v>500</v>
      </c>
      <c r="B501" s="6" t="s">
        <v>2596</v>
      </c>
      <c r="C501" s="7" t="s">
        <v>2597</v>
      </c>
      <c r="D501" s="8" t="s">
        <v>2598</v>
      </c>
      <c r="E501" s="8" t="s">
        <v>424</v>
      </c>
      <c r="F501" s="8" t="s">
        <v>2599</v>
      </c>
      <c r="G501" s="6" t="n">
        <v>1</v>
      </c>
      <c r="H501" s="6" t="n">
        <v>450</v>
      </c>
      <c r="I501" s="6" t="n">
        <v>369</v>
      </c>
      <c r="J501" s="7" t="n">
        <v>263</v>
      </c>
      <c r="K501" s="8" t="s">
        <v>43</v>
      </c>
      <c r="L501" s="9" t="n">
        <v>9786267099179</v>
      </c>
      <c r="M501" s="8" t="s">
        <v>32</v>
      </c>
      <c r="N501" s="7" t="s">
        <v>2600</v>
      </c>
      <c r="O501" s="7" t="s">
        <v>2500</v>
      </c>
    </row>
    <row r="502" s="7" customFormat="true" ht="14.25" hidden="false" customHeight="false" outlineLevel="0" collapsed="false">
      <c r="A502" s="6" t="n">
        <v>501</v>
      </c>
      <c r="B502" s="6" t="s">
        <v>2601</v>
      </c>
      <c r="C502" s="7" t="s">
        <v>2602</v>
      </c>
      <c r="D502" s="8" t="s">
        <v>2603</v>
      </c>
      <c r="E502" s="8" t="s">
        <v>2604</v>
      </c>
      <c r="F502" s="7" t="s">
        <v>2605</v>
      </c>
      <c r="G502" s="6" t="n">
        <v>1</v>
      </c>
      <c r="H502" s="6" t="n">
        <v>414</v>
      </c>
      <c r="I502" s="6" t="n">
        <v>339</v>
      </c>
      <c r="J502" s="7" t="n">
        <v>271</v>
      </c>
      <c r="K502" s="8" t="s">
        <v>43</v>
      </c>
      <c r="L502" s="9" t="n">
        <v>9787521730548</v>
      </c>
      <c r="M502" s="8" t="s">
        <v>32</v>
      </c>
      <c r="N502" s="7" t="s">
        <v>2448</v>
      </c>
      <c r="O502" s="7" t="s">
        <v>2606</v>
      </c>
    </row>
    <row r="503" s="7" customFormat="true" ht="14.25" hidden="false" customHeight="false" outlineLevel="0" collapsed="false">
      <c r="A503" s="6" t="n">
        <v>502</v>
      </c>
      <c r="B503" s="6" t="s">
        <v>2607</v>
      </c>
      <c r="C503" s="7" t="s">
        <v>2608</v>
      </c>
      <c r="D503" s="8" t="s">
        <v>2609</v>
      </c>
      <c r="E503" s="8" t="s">
        <v>2610</v>
      </c>
      <c r="F503" s="8" t="s">
        <v>2611</v>
      </c>
      <c r="G503" s="6" t="n">
        <v>1</v>
      </c>
      <c r="H503" s="6" t="n">
        <v>280</v>
      </c>
      <c r="I503" s="6" t="n">
        <v>230</v>
      </c>
      <c r="J503" s="7" t="n">
        <v>357</v>
      </c>
      <c r="K503" s="8" t="s">
        <v>159</v>
      </c>
      <c r="L503" s="9" t="n">
        <v>9789860686838</v>
      </c>
      <c r="M503" s="8" t="s">
        <v>32</v>
      </c>
      <c r="N503" s="7" t="s">
        <v>577</v>
      </c>
      <c r="O503" s="7" t="s">
        <v>2612</v>
      </c>
    </row>
    <row r="504" s="7" customFormat="true" ht="14.25" hidden="false" customHeight="false" outlineLevel="0" collapsed="false">
      <c r="A504" s="6" t="n">
        <v>503</v>
      </c>
      <c r="B504" s="6" t="s">
        <v>2613</v>
      </c>
      <c r="C504" s="7" t="s">
        <v>2614</v>
      </c>
      <c r="D504" s="8" t="s">
        <v>2615</v>
      </c>
      <c r="E504" s="8" t="s">
        <v>502</v>
      </c>
      <c r="F504" s="8" t="s">
        <v>2616</v>
      </c>
      <c r="G504" s="6" t="n">
        <v>1</v>
      </c>
      <c r="H504" s="6" t="n">
        <v>520</v>
      </c>
      <c r="I504" s="6" t="n">
        <v>426</v>
      </c>
      <c r="J504" s="7" t="n">
        <v>336</v>
      </c>
      <c r="K504" s="8" t="s">
        <v>159</v>
      </c>
      <c r="L504" s="9" t="n">
        <v>9789860767674</v>
      </c>
      <c r="M504" s="8" t="s">
        <v>32</v>
      </c>
      <c r="N504" s="7" t="s">
        <v>2617</v>
      </c>
      <c r="O504" s="7" t="s">
        <v>1353</v>
      </c>
    </row>
    <row r="505" s="7" customFormat="true" ht="14.25" hidden="false" customHeight="false" outlineLevel="0" collapsed="false">
      <c r="A505" s="6" t="n">
        <v>504</v>
      </c>
      <c r="B505" s="6" t="s">
        <v>2618</v>
      </c>
      <c r="C505" s="7" t="s">
        <v>2619</v>
      </c>
      <c r="D505" s="8" t="s">
        <v>2620</v>
      </c>
      <c r="E505" s="8" t="s">
        <v>2621</v>
      </c>
      <c r="F505" s="8" t="s">
        <v>2622</v>
      </c>
      <c r="G505" s="6" t="n">
        <v>1</v>
      </c>
      <c r="H505" s="6" t="n">
        <v>380</v>
      </c>
      <c r="I505" s="6" t="n">
        <v>312</v>
      </c>
      <c r="J505" s="7" t="n">
        <v>355</v>
      </c>
      <c r="K505" s="8" t="s">
        <v>159</v>
      </c>
      <c r="L505" s="9" t="n">
        <v>9786269501663</v>
      </c>
      <c r="M505" s="8" t="s">
        <v>32</v>
      </c>
      <c r="N505" s="7" t="s">
        <v>995</v>
      </c>
      <c r="O505" s="7" t="s">
        <v>2623</v>
      </c>
    </row>
    <row r="506" s="7" customFormat="true" ht="14.25" hidden="false" customHeight="false" outlineLevel="0" collapsed="false">
      <c r="A506" s="6" t="n">
        <v>505</v>
      </c>
      <c r="B506" s="6" t="s">
        <v>2624</v>
      </c>
      <c r="C506" s="7" t="s">
        <v>2625</v>
      </c>
      <c r="D506" s="8" t="s">
        <v>2626</v>
      </c>
      <c r="E506" s="8" t="s">
        <v>2627</v>
      </c>
      <c r="F506" s="8" t="s">
        <v>2628</v>
      </c>
      <c r="G506" s="6" t="n">
        <v>1</v>
      </c>
      <c r="H506" s="6" t="n">
        <v>350</v>
      </c>
      <c r="I506" s="6" t="n">
        <v>287</v>
      </c>
      <c r="J506" s="7" t="n">
        <v>439</v>
      </c>
      <c r="K506" s="8" t="s">
        <v>159</v>
      </c>
      <c r="L506" s="9" t="n">
        <v>9789865063207</v>
      </c>
      <c r="M506" s="8" t="s">
        <v>32</v>
      </c>
      <c r="N506" s="7" t="s">
        <v>2629</v>
      </c>
      <c r="O506" s="7" t="s">
        <v>1123</v>
      </c>
    </row>
    <row r="507" s="7" customFormat="true" ht="14.25" hidden="false" customHeight="false" outlineLevel="0" collapsed="false">
      <c r="A507" s="6" t="n">
        <v>506</v>
      </c>
      <c r="B507" s="6" t="s">
        <v>2630</v>
      </c>
      <c r="C507" s="7" t="s">
        <v>2631</v>
      </c>
      <c r="D507" s="8" t="s">
        <v>2632</v>
      </c>
      <c r="E507" s="8" t="s">
        <v>1236</v>
      </c>
      <c r="F507" s="8" t="s">
        <v>2633</v>
      </c>
      <c r="G507" s="6" t="n">
        <v>1</v>
      </c>
      <c r="H507" s="6" t="n">
        <v>480</v>
      </c>
      <c r="I507" s="6" t="n">
        <v>394</v>
      </c>
      <c r="J507" s="7" t="n">
        <v>199</v>
      </c>
      <c r="K507" s="8" t="s">
        <v>60</v>
      </c>
      <c r="L507" s="9" t="n">
        <v>9786263181106</v>
      </c>
      <c r="M507" s="8" t="s">
        <v>32</v>
      </c>
      <c r="N507" s="7" t="s">
        <v>2634</v>
      </c>
      <c r="O507" s="7" t="s">
        <v>138</v>
      </c>
    </row>
    <row r="508" s="7" customFormat="true" ht="14.25" hidden="false" customHeight="false" outlineLevel="0" collapsed="false">
      <c r="A508" s="6" t="n">
        <v>507</v>
      </c>
      <c r="B508" s="6" t="s">
        <v>2635</v>
      </c>
      <c r="C508" s="7" t="s">
        <v>2636</v>
      </c>
      <c r="D508" s="8" t="s">
        <v>2637</v>
      </c>
      <c r="E508" s="8" t="s">
        <v>833</v>
      </c>
      <c r="F508" s="8" t="s">
        <v>2638</v>
      </c>
      <c r="G508" s="6" t="n">
        <v>1</v>
      </c>
      <c r="H508" s="6" t="n">
        <v>480</v>
      </c>
      <c r="I508" s="6" t="n">
        <v>394</v>
      </c>
      <c r="J508" s="7" t="n">
        <v>344</v>
      </c>
      <c r="K508" s="8" t="s">
        <v>159</v>
      </c>
      <c r="L508" s="9" t="n">
        <v>9789571399393</v>
      </c>
      <c r="M508" s="8" t="s">
        <v>32</v>
      </c>
      <c r="N508" s="7" t="s">
        <v>995</v>
      </c>
      <c r="O508" s="7" t="s">
        <v>622</v>
      </c>
    </row>
    <row r="509" s="7" customFormat="true" ht="14.25" hidden="false" customHeight="false" outlineLevel="0" collapsed="false">
      <c r="A509" s="6" t="n">
        <v>508</v>
      </c>
      <c r="B509" s="6" t="s">
        <v>2639</v>
      </c>
      <c r="C509" s="7" t="s">
        <v>2640</v>
      </c>
      <c r="D509" s="8" t="s">
        <v>2641</v>
      </c>
      <c r="E509" s="8" t="s">
        <v>39</v>
      </c>
      <c r="F509" s="8" t="s">
        <v>2642</v>
      </c>
      <c r="G509" s="6" t="n">
        <v>1</v>
      </c>
      <c r="H509" s="6" t="n">
        <v>520</v>
      </c>
      <c r="I509" s="6" t="n">
        <v>426</v>
      </c>
      <c r="J509" s="7" t="n">
        <v>350</v>
      </c>
      <c r="K509" s="8" t="s">
        <v>159</v>
      </c>
      <c r="L509" s="9" t="n">
        <v>9789864015306</v>
      </c>
      <c r="M509" s="8" t="s">
        <v>32</v>
      </c>
      <c r="N509" s="7" t="s">
        <v>995</v>
      </c>
      <c r="O509" s="7" t="s">
        <v>2643</v>
      </c>
    </row>
    <row r="510" s="7" customFormat="true" ht="14.25" hidden="false" customHeight="false" outlineLevel="0" collapsed="false">
      <c r="A510" s="6" t="n">
        <v>509</v>
      </c>
      <c r="B510" s="6" t="s">
        <v>2644</v>
      </c>
      <c r="C510" s="7" t="s">
        <v>2645</v>
      </c>
      <c r="D510" s="8" t="s">
        <v>2646</v>
      </c>
      <c r="E510" s="8" t="s">
        <v>2610</v>
      </c>
      <c r="F510" s="8" t="s">
        <v>2647</v>
      </c>
      <c r="G510" s="6" t="n">
        <v>1</v>
      </c>
      <c r="H510" s="6" t="n">
        <v>300</v>
      </c>
      <c r="I510" s="6" t="n">
        <v>246</v>
      </c>
      <c r="J510" s="7" t="n">
        <v>356</v>
      </c>
      <c r="K510" s="8" t="s">
        <v>159</v>
      </c>
      <c r="L510" s="9" t="n">
        <v>9786269517756</v>
      </c>
      <c r="M510" s="8" t="s">
        <v>32</v>
      </c>
      <c r="N510" s="7" t="s">
        <v>577</v>
      </c>
      <c r="O510" s="7" t="s">
        <v>1939</v>
      </c>
    </row>
    <row r="511" s="7" customFormat="true" ht="14.25" hidden="false" customHeight="false" outlineLevel="0" collapsed="false">
      <c r="A511" s="6" t="n">
        <v>510</v>
      </c>
      <c r="B511" s="6" t="s">
        <v>2648</v>
      </c>
      <c r="C511" s="7" t="s">
        <v>2649</v>
      </c>
      <c r="D511" s="8" t="s">
        <v>2650</v>
      </c>
      <c r="E511" s="8" t="s">
        <v>502</v>
      </c>
      <c r="F511" s="8" t="s">
        <v>2651</v>
      </c>
      <c r="G511" s="6" t="n">
        <v>1</v>
      </c>
      <c r="H511" s="6" t="n">
        <v>680</v>
      </c>
      <c r="I511" s="6" t="n">
        <v>558</v>
      </c>
      <c r="J511" s="7" t="n">
        <v>340</v>
      </c>
      <c r="K511" s="8" t="s">
        <v>159</v>
      </c>
      <c r="L511" s="9" t="n">
        <v>9789865509347</v>
      </c>
      <c r="M511" s="8" t="s">
        <v>32</v>
      </c>
      <c r="N511" s="7" t="s">
        <v>2652</v>
      </c>
      <c r="O511" s="7" t="s">
        <v>187</v>
      </c>
    </row>
    <row r="512" s="7" customFormat="true" ht="14.25" hidden="false" customHeight="false" outlineLevel="0" collapsed="false">
      <c r="A512" s="6" t="n">
        <v>511</v>
      </c>
      <c r="B512" s="6" t="s">
        <v>2653</v>
      </c>
      <c r="C512" s="7" t="s">
        <v>2640</v>
      </c>
      <c r="D512" s="8" t="s">
        <v>2654</v>
      </c>
      <c r="E512" s="8" t="s">
        <v>39</v>
      </c>
      <c r="F512" s="8" t="s">
        <v>2642</v>
      </c>
      <c r="G512" s="6" t="n">
        <v>1</v>
      </c>
      <c r="H512" s="6" t="n">
        <v>520</v>
      </c>
      <c r="I512" s="6" t="n">
        <v>426</v>
      </c>
      <c r="J512" s="7" t="n">
        <v>341</v>
      </c>
      <c r="K512" s="8" t="s">
        <v>159</v>
      </c>
      <c r="L512" s="9" t="n">
        <v>9789864015481</v>
      </c>
      <c r="M512" s="8" t="s">
        <v>32</v>
      </c>
      <c r="N512" s="7" t="s">
        <v>995</v>
      </c>
      <c r="O512" s="7" t="s">
        <v>2643</v>
      </c>
    </row>
    <row r="513" s="7" customFormat="true" ht="14.25" hidden="false" customHeight="false" outlineLevel="0" collapsed="false">
      <c r="A513" s="6" t="n">
        <v>512</v>
      </c>
      <c r="B513" s="6" t="s">
        <v>2655</v>
      </c>
      <c r="C513" s="7" t="s">
        <v>2656</v>
      </c>
      <c r="D513" s="8" t="s">
        <v>2657</v>
      </c>
      <c r="E513" s="8" t="s">
        <v>2658</v>
      </c>
      <c r="F513" s="8" t="s">
        <v>2659</v>
      </c>
      <c r="G513" s="6" t="n">
        <v>1</v>
      </c>
      <c r="H513" s="6" t="n">
        <v>380</v>
      </c>
      <c r="I513" s="6" t="n">
        <v>312</v>
      </c>
      <c r="J513" s="7" t="n">
        <v>438</v>
      </c>
      <c r="K513" s="8" t="s">
        <v>159</v>
      </c>
      <c r="L513" s="9" t="n">
        <v>9789869946957</v>
      </c>
      <c r="M513" s="8" t="s">
        <v>32</v>
      </c>
      <c r="N513" s="7" t="s">
        <v>2660</v>
      </c>
      <c r="O513" s="7" t="s">
        <v>2661</v>
      </c>
    </row>
    <row r="514" s="7" customFormat="true" ht="14.25" hidden="false" customHeight="false" outlineLevel="0" collapsed="false">
      <c r="A514" s="6" t="n">
        <v>513</v>
      </c>
      <c r="B514" s="6" t="s">
        <v>2662</v>
      </c>
      <c r="C514" s="7" t="s">
        <v>2663</v>
      </c>
      <c r="D514" s="8" t="s">
        <v>2664</v>
      </c>
      <c r="E514" s="8" t="s">
        <v>972</v>
      </c>
      <c r="F514" s="8" t="s">
        <v>2665</v>
      </c>
      <c r="G514" s="6" t="n">
        <v>1</v>
      </c>
      <c r="H514" s="6" t="n">
        <v>360</v>
      </c>
      <c r="I514" s="6" t="n">
        <v>295</v>
      </c>
      <c r="J514" s="7" t="n">
        <v>258</v>
      </c>
      <c r="K514" s="8" t="s">
        <v>52</v>
      </c>
      <c r="L514" s="9" t="n">
        <v>9789573294009</v>
      </c>
      <c r="M514" s="8" t="s">
        <v>32</v>
      </c>
      <c r="N514" s="7" t="s">
        <v>2666</v>
      </c>
      <c r="O514" s="7" t="s">
        <v>1781</v>
      </c>
    </row>
    <row r="515" s="7" customFormat="true" ht="14.25" hidden="false" customHeight="false" outlineLevel="0" collapsed="false">
      <c r="A515" s="6" t="n">
        <v>514</v>
      </c>
      <c r="B515" s="6" t="s">
        <v>2667</v>
      </c>
      <c r="C515" s="7" t="s">
        <v>2668</v>
      </c>
      <c r="D515" s="8" t="s">
        <v>2669</v>
      </c>
      <c r="E515" s="8" t="s">
        <v>2670</v>
      </c>
      <c r="F515" s="8" t="s">
        <v>2671</v>
      </c>
      <c r="G515" s="6" t="n">
        <v>1</v>
      </c>
      <c r="H515" s="6" t="n">
        <v>420</v>
      </c>
      <c r="I515" s="6" t="n">
        <v>344</v>
      </c>
      <c r="J515" s="7" t="n">
        <v>354</v>
      </c>
      <c r="K515" s="8" t="s">
        <v>159</v>
      </c>
      <c r="L515" s="9" t="n">
        <v>9786267073131</v>
      </c>
      <c r="M515" s="8" t="s">
        <v>32</v>
      </c>
      <c r="N515" s="7" t="s">
        <v>995</v>
      </c>
      <c r="O515" s="7" t="s">
        <v>2500</v>
      </c>
    </row>
    <row r="516" s="7" customFormat="true" ht="14.25" hidden="false" customHeight="false" outlineLevel="0" collapsed="false">
      <c r="A516" s="6" t="n">
        <v>515</v>
      </c>
      <c r="B516" s="6" t="s">
        <v>2672</v>
      </c>
      <c r="C516" s="7" t="s">
        <v>2673</v>
      </c>
      <c r="D516" s="7" t="s">
        <v>2674</v>
      </c>
      <c r="E516" s="8" t="s">
        <v>2675</v>
      </c>
      <c r="F516" s="8" t="s">
        <v>2676</v>
      </c>
      <c r="G516" s="6" t="n">
        <v>1</v>
      </c>
      <c r="H516" s="6" t="n">
        <v>760</v>
      </c>
      <c r="I516" s="6" t="n">
        <v>623</v>
      </c>
      <c r="J516" s="7" t="n">
        <v>360</v>
      </c>
      <c r="K516" s="8" t="s">
        <v>159</v>
      </c>
      <c r="L516" s="9" t="n">
        <v>9786263162488</v>
      </c>
      <c r="M516" s="8" t="s">
        <v>32</v>
      </c>
      <c r="N516" s="7" t="s">
        <v>2677</v>
      </c>
      <c r="O516" s="7" t="s">
        <v>1168</v>
      </c>
    </row>
    <row r="517" s="7" customFormat="true" ht="14.25" hidden="false" customHeight="false" outlineLevel="0" collapsed="false">
      <c r="A517" s="6" t="n">
        <v>516</v>
      </c>
      <c r="B517" s="6" t="s">
        <v>2678</v>
      </c>
      <c r="C517" s="7" t="s">
        <v>2679</v>
      </c>
      <c r="D517" s="8" t="s">
        <v>2680</v>
      </c>
      <c r="E517" s="8" t="s">
        <v>2681</v>
      </c>
      <c r="F517" s="8" t="s">
        <v>2682</v>
      </c>
      <c r="G517" s="6" t="n">
        <v>1</v>
      </c>
      <c r="H517" s="6" t="n">
        <v>399</v>
      </c>
      <c r="I517" s="6" t="n">
        <v>327</v>
      </c>
      <c r="J517" s="7" t="n">
        <v>259</v>
      </c>
      <c r="K517" s="8" t="s">
        <v>52</v>
      </c>
      <c r="L517" s="9" t="n">
        <v>9786269560127</v>
      </c>
      <c r="M517" s="8" t="s">
        <v>32</v>
      </c>
      <c r="N517" s="7" t="s">
        <v>426</v>
      </c>
      <c r="O517" s="7" t="s">
        <v>1010</v>
      </c>
    </row>
    <row r="518" s="7" customFormat="true" ht="14.25" hidden="false" customHeight="false" outlineLevel="0" collapsed="false">
      <c r="A518" s="6" t="n">
        <v>517</v>
      </c>
      <c r="B518" s="6" t="s">
        <v>2683</v>
      </c>
      <c r="C518" s="7" t="s">
        <v>2684</v>
      </c>
      <c r="D518" s="8" t="s">
        <v>2685</v>
      </c>
      <c r="E518" s="8" t="s">
        <v>953</v>
      </c>
      <c r="F518" s="8" t="s">
        <v>2686</v>
      </c>
      <c r="G518" s="6" t="n">
        <v>1</v>
      </c>
      <c r="H518" s="6" t="n">
        <v>550</v>
      </c>
      <c r="I518" s="6" t="n">
        <v>451</v>
      </c>
      <c r="J518" s="7" t="n">
        <v>338</v>
      </c>
      <c r="K518" s="8" t="s">
        <v>159</v>
      </c>
      <c r="L518" s="9" t="n">
        <v>9789865254223</v>
      </c>
      <c r="M518" s="8" t="s">
        <v>32</v>
      </c>
      <c r="N518" s="7" t="s">
        <v>2634</v>
      </c>
      <c r="O518" s="7" t="s">
        <v>2687</v>
      </c>
    </row>
    <row r="519" s="7" customFormat="true" ht="14.25" hidden="false" customHeight="false" outlineLevel="0" collapsed="false">
      <c r="A519" s="6" t="n">
        <v>518</v>
      </c>
      <c r="B519" s="6" t="s">
        <v>2688</v>
      </c>
      <c r="C519" s="7" t="s">
        <v>2689</v>
      </c>
      <c r="D519" s="8" t="s">
        <v>2690</v>
      </c>
      <c r="E519" s="8" t="s">
        <v>2691</v>
      </c>
      <c r="F519" s="8" t="s">
        <v>2692</v>
      </c>
      <c r="G519" s="6" t="n">
        <v>1</v>
      </c>
      <c r="H519" s="6" t="n">
        <v>320</v>
      </c>
      <c r="I519" s="6" t="n">
        <v>262</v>
      </c>
      <c r="J519" s="7" t="n">
        <v>353</v>
      </c>
      <c r="K519" s="8" t="s">
        <v>159</v>
      </c>
      <c r="L519" s="9" t="n">
        <v>9789864893188</v>
      </c>
      <c r="M519" s="8" t="s">
        <v>32</v>
      </c>
      <c r="N519" s="7" t="s">
        <v>2693</v>
      </c>
      <c r="O519" s="7" t="s">
        <v>234</v>
      </c>
    </row>
    <row r="520" s="7" customFormat="true" ht="14.25" hidden="false" customHeight="false" outlineLevel="0" collapsed="false">
      <c r="A520" s="6" t="n">
        <v>519</v>
      </c>
      <c r="B520" s="6" t="s">
        <v>2694</v>
      </c>
      <c r="C520" s="7" t="s">
        <v>2695</v>
      </c>
      <c r="D520" s="8" t="s">
        <v>2696</v>
      </c>
      <c r="E520" s="8" t="s">
        <v>1901</v>
      </c>
      <c r="F520" s="8" t="s">
        <v>2697</v>
      </c>
      <c r="G520" s="6" t="n">
        <v>1</v>
      </c>
      <c r="H520" s="6" t="n">
        <v>260</v>
      </c>
      <c r="I520" s="6" t="n">
        <v>213</v>
      </c>
      <c r="J520" s="7" t="n">
        <v>260</v>
      </c>
      <c r="K520" s="8" t="s">
        <v>52</v>
      </c>
      <c r="L520" s="9" t="n">
        <v>9789865564629</v>
      </c>
      <c r="M520" s="8" t="s">
        <v>32</v>
      </c>
      <c r="N520" s="7" t="s">
        <v>426</v>
      </c>
      <c r="O520" s="7" t="s">
        <v>1676</v>
      </c>
    </row>
    <row r="521" s="7" customFormat="true" ht="14.25" hidden="false" customHeight="false" outlineLevel="0" collapsed="false">
      <c r="A521" s="6" t="n">
        <v>520</v>
      </c>
      <c r="B521" s="6" t="s">
        <v>2698</v>
      </c>
      <c r="C521" s="7" t="s">
        <v>2699</v>
      </c>
      <c r="D521" s="8" t="s">
        <v>2700</v>
      </c>
      <c r="E521" s="8" t="s">
        <v>2701</v>
      </c>
      <c r="F521" s="8" t="s">
        <v>2702</v>
      </c>
      <c r="G521" s="6" t="n">
        <v>1</v>
      </c>
      <c r="H521" s="6" t="n">
        <v>380</v>
      </c>
      <c r="I521" s="6" t="n">
        <v>312</v>
      </c>
      <c r="J521" s="7" t="n">
        <v>343</v>
      </c>
      <c r="K521" s="8" t="s">
        <v>159</v>
      </c>
      <c r="L521" s="9" t="n">
        <v>9789869681797</v>
      </c>
      <c r="M521" s="8" t="s">
        <v>32</v>
      </c>
      <c r="N521" s="7" t="s">
        <v>2703</v>
      </c>
      <c r="O521" s="7" t="s">
        <v>2704</v>
      </c>
    </row>
    <row r="522" s="7" customFormat="true" ht="14.25" hidden="false" customHeight="false" outlineLevel="0" collapsed="false">
      <c r="A522" s="6" t="n">
        <v>521</v>
      </c>
      <c r="B522" s="6" t="s">
        <v>2705</v>
      </c>
      <c r="C522" s="7" t="s">
        <v>2706</v>
      </c>
      <c r="D522" s="8" t="s">
        <v>2707</v>
      </c>
      <c r="E522" s="8" t="s">
        <v>2708</v>
      </c>
      <c r="F522" s="8" t="s">
        <v>2709</v>
      </c>
      <c r="G522" s="6" t="n">
        <v>1</v>
      </c>
      <c r="H522" s="6" t="n">
        <v>299</v>
      </c>
      <c r="I522" s="6" t="n">
        <v>245</v>
      </c>
      <c r="J522" s="7" t="n">
        <v>347</v>
      </c>
      <c r="K522" s="8" t="s">
        <v>159</v>
      </c>
      <c r="L522" s="9" t="n">
        <v>9789862466698</v>
      </c>
      <c r="M522" s="8" t="s">
        <v>32</v>
      </c>
      <c r="N522" s="7" t="s">
        <v>2710</v>
      </c>
      <c r="O522" s="7" t="s">
        <v>552</v>
      </c>
    </row>
    <row r="523" s="7" customFormat="true" ht="14.25" hidden="false" customHeight="false" outlineLevel="0" collapsed="false">
      <c r="A523" s="6" t="n">
        <v>522</v>
      </c>
      <c r="B523" s="6" t="s">
        <v>2711</v>
      </c>
      <c r="C523" s="7" t="s">
        <v>2712</v>
      </c>
      <c r="D523" s="8" t="s">
        <v>2713</v>
      </c>
      <c r="E523" s="8" t="s">
        <v>2714</v>
      </c>
      <c r="F523" s="8" t="s">
        <v>2715</v>
      </c>
      <c r="G523" s="6" t="n">
        <v>1</v>
      </c>
      <c r="H523" s="6" t="n">
        <v>450</v>
      </c>
      <c r="I523" s="6" t="n">
        <v>369</v>
      </c>
      <c r="J523" s="7" t="n">
        <v>351</v>
      </c>
      <c r="K523" s="8" t="s">
        <v>159</v>
      </c>
      <c r="L523" s="9" t="n">
        <v>9789860763287</v>
      </c>
      <c r="M523" s="8" t="s">
        <v>32</v>
      </c>
      <c r="N523" s="7" t="s">
        <v>2716</v>
      </c>
      <c r="O523" s="7" t="s">
        <v>1830</v>
      </c>
    </row>
    <row r="524" s="7" customFormat="true" ht="14.25" hidden="false" customHeight="false" outlineLevel="0" collapsed="false">
      <c r="A524" s="6" t="n">
        <v>523</v>
      </c>
      <c r="B524" s="6" t="s">
        <v>2717</v>
      </c>
      <c r="C524" s="7" t="s">
        <v>2718</v>
      </c>
      <c r="D524" s="8" t="s">
        <v>2719</v>
      </c>
      <c r="E524" s="8" t="s">
        <v>39</v>
      </c>
      <c r="F524" s="8" t="s">
        <v>2720</v>
      </c>
      <c r="G524" s="6" t="n">
        <v>1</v>
      </c>
      <c r="H524" s="6" t="n">
        <v>300</v>
      </c>
      <c r="I524" s="6" t="n">
        <v>246</v>
      </c>
      <c r="J524" s="7" t="n">
        <v>222</v>
      </c>
      <c r="K524" s="8" t="s">
        <v>60</v>
      </c>
      <c r="L524" s="9" t="n">
        <v>9789865957681</v>
      </c>
      <c r="M524" s="8" t="s">
        <v>32</v>
      </c>
      <c r="N524" s="7" t="s">
        <v>2721</v>
      </c>
      <c r="O524" s="7" t="s">
        <v>272</v>
      </c>
    </row>
    <row r="525" s="7" customFormat="true" ht="14.25" hidden="false" customHeight="false" outlineLevel="0" collapsed="false">
      <c r="A525" s="6" t="n">
        <v>524</v>
      </c>
      <c r="B525" s="6" t="s">
        <v>2722</v>
      </c>
      <c r="C525" s="7" t="s">
        <v>2723</v>
      </c>
      <c r="D525" s="8" t="s">
        <v>2724</v>
      </c>
      <c r="E525" s="8" t="s">
        <v>2725</v>
      </c>
      <c r="F525" s="8" t="s">
        <v>2726</v>
      </c>
      <c r="G525" s="6" t="n">
        <v>1</v>
      </c>
      <c r="H525" s="6" t="n">
        <v>650</v>
      </c>
      <c r="I525" s="6" t="n">
        <v>533</v>
      </c>
      <c r="J525" s="7" t="n">
        <v>345</v>
      </c>
      <c r="K525" s="8" t="s">
        <v>159</v>
      </c>
      <c r="L525" s="9" t="n">
        <v>9789862273036</v>
      </c>
      <c r="M525" s="8" t="s">
        <v>32</v>
      </c>
      <c r="N525" s="7" t="s">
        <v>995</v>
      </c>
      <c r="O525" s="7" t="s">
        <v>42</v>
      </c>
    </row>
    <row r="526" s="7" customFormat="true" ht="14.25" hidden="false" customHeight="false" outlineLevel="0" collapsed="false">
      <c r="A526" s="6" t="n">
        <v>525</v>
      </c>
      <c r="B526" s="6" t="s">
        <v>2727</v>
      </c>
      <c r="C526" s="7" t="s">
        <v>2718</v>
      </c>
      <c r="D526" s="8" t="s">
        <v>2728</v>
      </c>
      <c r="E526" s="8" t="s">
        <v>39</v>
      </c>
      <c r="F526" s="8" t="s">
        <v>2720</v>
      </c>
      <c r="G526" s="6" t="n">
        <v>1</v>
      </c>
      <c r="H526" s="6" t="n">
        <v>300</v>
      </c>
      <c r="I526" s="6" t="n">
        <v>246</v>
      </c>
      <c r="J526" s="7" t="n">
        <v>223</v>
      </c>
      <c r="K526" s="8" t="s">
        <v>60</v>
      </c>
      <c r="L526" s="9" t="n">
        <v>9789866185717</v>
      </c>
      <c r="M526" s="8" t="s">
        <v>32</v>
      </c>
      <c r="N526" s="7" t="s">
        <v>2721</v>
      </c>
      <c r="O526" s="7" t="s">
        <v>272</v>
      </c>
    </row>
    <row r="527" s="7" customFormat="true" ht="14.25" hidden="false" customHeight="false" outlineLevel="0" collapsed="false">
      <c r="A527" s="6" t="n">
        <v>526</v>
      </c>
      <c r="B527" s="6" t="s">
        <v>2729</v>
      </c>
      <c r="C527" s="7" t="s">
        <v>2730</v>
      </c>
      <c r="D527" s="7" t="s">
        <v>2731</v>
      </c>
      <c r="E527" s="7" t="s">
        <v>2732</v>
      </c>
      <c r="F527" s="7" t="s">
        <v>2437</v>
      </c>
      <c r="G527" s="6" t="n">
        <v>1</v>
      </c>
      <c r="H527" s="6" t="n">
        <v>690</v>
      </c>
      <c r="I527" s="6" t="n">
        <v>566</v>
      </c>
      <c r="J527" s="7" t="n">
        <v>427</v>
      </c>
      <c r="K527" s="8" t="s">
        <v>60</v>
      </c>
      <c r="L527" s="9" t="n">
        <v>9789869298384</v>
      </c>
      <c r="M527" s="8" t="s">
        <v>32</v>
      </c>
      <c r="N527" s="7" t="s">
        <v>2316</v>
      </c>
      <c r="O527" s="7" t="s">
        <v>888</v>
      </c>
    </row>
    <row r="528" s="7" customFormat="true" ht="14.25" hidden="false" customHeight="false" outlineLevel="0" collapsed="false">
      <c r="A528" s="6" t="n">
        <v>527</v>
      </c>
      <c r="B528" s="6" t="s">
        <v>2733</v>
      </c>
      <c r="C528" s="7" t="s">
        <v>2734</v>
      </c>
      <c r="D528" s="8" t="s">
        <v>2735</v>
      </c>
      <c r="E528" s="8" t="s">
        <v>359</v>
      </c>
      <c r="F528" s="8" t="s">
        <v>2736</v>
      </c>
      <c r="G528" s="6" t="n">
        <v>1</v>
      </c>
      <c r="H528" s="6" t="n">
        <v>620</v>
      </c>
      <c r="I528" s="6" t="n">
        <v>508</v>
      </c>
      <c r="J528" s="7" t="n">
        <v>359</v>
      </c>
      <c r="K528" s="8" t="s">
        <v>159</v>
      </c>
      <c r="L528" s="9" t="n">
        <v>9789865480363</v>
      </c>
      <c r="M528" s="8" t="s">
        <v>32</v>
      </c>
      <c r="N528" s="7" t="s">
        <v>2737</v>
      </c>
      <c r="O528" s="7" t="s">
        <v>248</v>
      </c>
    </row>
    <row r="529" s="7" customFormat="true" ht="14.25" hidden="false" customHeight="false" outlineLevel="0" collapsed="false">
      <c r="A529" s="6" t="n">
        <v>528</v>
      </c>
      <c r="B529" s="6" t="s">
        <v>2738</v>
      </c>
      <c r="C529" s="7" t="s">
        <v>2739</v>
      </c>
      <c r="D529" s="8" t="s">
        <v>2740</v>
      </c>
      <c r="E529" s="8" t="s">
        <v>2741</v>
      </c>
      <c r="F529" s="8" t="s">
        <v>2742</v>
      </c>
      <c r="G529" s="6" t="n">
        <v>1</v>
      </c>
      <c r="H529" s="6" t="n">
        <v>900</v>
      </c>
      <c r="I529" s="6" t="n">
        <v>738</v>
      </c>
      <c r="J529" s="7" t="n">
        <v>339</v>
      </c>
      <c r="K529" s="8" t="s">
        <v>159</v>
      </c>
      <c r="L529" s="9" t="n">
        <v>9789869944496</v>
      </c>
      <c r="M529" s="8" t="s">
        <v>32</v>
      </c>
      <c r="N529" s="7" t="s">
        <v>2743</v>
      </c>
      <c r="O529" s="7" t="s">
        <v>2744</v>
      </c>
    </row>
    <row r="530" s="7" customFormat="true" ht="14.25" hidden="false" customHeight="false" outlineLevel="0" collapsed="false">
      <c r="A530" s="6" t="n">
        <v>529</v>
      </c>
      <c r="B530" s="6" t="s">
        <v>2745</v>
      </c>
      <c r="C530" s="7" t="s">
        <v>2746</v>
      </c>
      <c r="D530" s="8" t="s">
        <v>2747</v>
      </c>
      <c r="E530" s="8" t="s">
        <v>218</v>
      </c>
      <c r="F530" s="8" t="s">
        <v>872</v>
      </c>
      <c r="G530" s="6" t="n">
        <v>1</v>
      </c>
      <c r="H530" s="6" t="n">
        <v>450</v>
      </c>
      <c r="I530" s="6" t="n">
        <v>369</v>
      </c>
      <c r="J530" s="7" t="n">
        <v>264</v>
      </c>
      <c r="K530" s="8" t="s">
        <v>43</v>
      </c>
      <c r="L530" s="9" t="n">
        <v>9789865029951</v>
      </c>
      <c r="M530" s="8" t="s">
        <v>32</v>
      </c>
      <c r="N530" s="7" t="s">
        <v>2413</v>
      </c>
      <c r="O530" s="7" t="s">
        <v>382</v>
      </c>
    </row>
    <row r="531" s="7" customFormat="true" ht="14.25" hidden="false" customHeight="false" outlineLevel="0" collapsed="false">
      <c r="A531" s="6" t="n">
        <v>530</v>
      </c>
      <c r="B531" s="6" t="s">
        <v>2748</v>
      </c>
      <c r="C531" s="7" t="s">
        <v>2749</v>
      </c>
      <c r="D531" s="7" t="s">
        <v>2750</v>
      </c>
      <c r="E531" s="8" t="s">
        <v>2751</v>
      </c>
      <c r="F531" s="8" t="s">
        <v>2752</v>
      </c>
      <c r="G531" s="6" t="n">
        <v>1</v>
      </c>
      <c r="H531" s="6" t="n">
        <v>450</v>
      </c>
      <c r="I531" s="6" t="n">
        <v>369</v>
      </c>
      <c r="J531" s="7" t="n">
        <v>283</v>
      </c>
      <c r="K531" s="8" t="s">
        <v>43</v>
      </c>
      <c r="L531" s="9" t="n">
        <v>9789575325862</v>
      </c>
      <c r="M531" s="8" t="s">
        <v>32</v>
      </c>
      <c r="N531" s="7" t="s">
        <v>2316</v>
      </c>
      <c r="O531" s="7" t="s">
        <v>1368</v>
      </c>
    </row>
    <row r="532" s="7" customFormat="true" ht="14.25" hidden="false" customHeight="false" outlineLevel="0" collapsed="false">
      <c r="A532" s="6" t="n">
        <v>531</v>
      </c>
      <c r="B532" s="6" t="s">
        <v>2753</v>
      </c>
      <c r="C532" s="7" t="s">
        <v>2754</v>
      </c>
      <c r="D532" s="7" t="s">
        <v>2755</v>
      </c>
      <c r="E532" s="8" t="s">
        <v>2751</v>
      </c>
      <c r="F532" s="8" t="s">
        <v>2756</v>
      </c>
      <c r="G532" s="6" t="n">
        <v>1</v>
      </c>
      <c r="H532" s="6" t="n">
        <v>450</v>
      </c>
      <c r="I532" s="6" t="n">
        <v>369</v>
      </c>
      <c r="J532" s="7" t="n">
        <v>284</v>
      </c>
      <c r="K532" s="8" t="s">
        <v>43</v>
      </c>
      <c r="L532" s="9" t="n">
        <v>9789575325510</v>
      </c>
      <c r="M532" s="8" t="s">
        <v>32</v>
      </c>
      <c r="N532" s="7" t="s">
        <v>2316</v>
      </c>
      <c r="O532" s="7" t="s">
        <v>2173</v>
      </c>
    </row>
    <row r="533" s="7" customFormat="true" ht="14.25" hidden="false" customHeight="false" outlineLevel="0" collapsed="false">
      <c r="A533" s="6" t="n">
        <v>532</v>
      </c>
      <c r="B533" s="6" t="s">
        <v>2757</v>
      </c>
      <c r="C533" s="7" t="s">
        <v>2758</v>
      </c>
      <c r="D533" s="8" t="s">
        <v>2759</v>
      </c>
      <c r="E533" s="8" t="s">
        <v>218</v>
      </c>
      <c r="F533" s="8" t="s">
        <v>2760</v>
      </c>
      <c r="G533" s="6" t="n">
        <v>1</v>
      </c>
      <c r="H533" s="6" t="n">
        <v>480</v>
      </c>
      <c r="I533" s="6" t="n">
        <v>394</v>
      </c>
      <c r="J533" s="7" t="n">
        <v>209</v>
      </c>
      <c r="K533" s="8" t="s">
        <v>60</v>
      </c>
      <c r="L533" s="9" t="n">
        <v>9786263241091</v>
      </c>
      <c r="M533" s="8" t="s">
        <v>32</v>
      </c>
      <c r="N533" s="7" t="s">
        <v>149</v>
      </c>
      <c r="O533" s="7" t="s">
        <v>552</v>
      </c>
    </row>
    <row r="534" s="7" customFormat="true" ht="14.25" hidden="false" customHeight="false" outlineLevel="0" collapsed="false">
      <c r="A534" s="6" t="n">
        <v>533</v>
      </c>
      <c r="B534" s="6" t="s">
        <v>2761</v>
      </c>
      <c r="C534" s="7" t="s">
        <v>2762</v>
      </c>
      <c r="D534" s="8" t="s">
        <v>2763</v>
      </c>
      <c r="E534" s="8" t="s">
        <v>218</v>
      </c>
      <c r="F534" s="8" t="s">
        <v>2764</v>
      </c>
      <c r="G534" s="6" t="n">
        <v>1</v>
      </c>
      <c r="H534" s="6" t="n">
        <v>380</v>
      </c>
      <c r="I534" s="6" t="n">
        <v>312</v>
      </c>
      <c r="J534" s="7" t="n">
        <v>265</v>
      </c>
      <c r="K534" s="8" t="s">
        <v>43</v>
      </c>
      <c r="L534" s="9" t="n">
        <v>9786263241268</v>
      </c>
      <c r="M534" s="8" t="s">
        <v>32</v>
      </c>
      <c r="N534" s="7" t="s">
        <v>220</v>
      </c>
      <c r="O534" s="7" t="s">
        <v>2765</v>
      </c>
    </row>
    <row r="535" s="7" customFormat="true" ht="14.25" hidden="false" customHeight="false" outlineLevel="0" collapsed="false">
      <c r="A535" s="6" t="n">
        <v>534</v>
      </c>
      <c r="B535" s="6" t="s">
        <v>2766</v>
      </c>
      <c r="C535" s="7" t="s">
        <v>2767</v>
      </c>
      <c r="D535" s="8" t="s">
        <v>2768</v>
      </c>
      <c r="E535" s="8" t="s">
        <v>1294</v>
      </c>
      <c r="F535" s="8" t="s">
        <v>2769</v>
      </c>
      <c r="G535" s="6" t="n">
        <v>1</v>
      </c>
      <c r="H535" s="6" t="n">
        <v>700</v>
      </c>
      <c r="I535" s="6" t="n">
        <v>574</v>
      </c>
      <c r="J535" s="7" t="n">
        <v>218</v>
      </c>
      <c r="K535" s="8" t="s">
        <v>60</v>
      </c>
      <c r="L535" s="9" t="n">
        <v>9789864802050</v>
      </c>
      <c r="M535" s="8" t="s">
        <v>32</v>
      </c>
      <c r="N535" s="7" t="s">
        <v>2770</v>
      </c>
      <c r="O535" s="7" t="s">
        <v>2771</v>
      </c>
    </row>
    <row r="536" s="7" customFormat="true" ht="14.25" hidden="false" customHeight="false" outlineLevel="0" collapsed="false">
      <c r="A536" s="6" t="n">
        <v>535</v>
      </c>
      <c r="B536" s="6" t="s">
        <v>2772</v>
      </c>
      <c r="C536" s="7" t="s">
        <v>2773</v>
      </c>
      <c r="D536" s="8" t="s">
        <v>2774</v>
      </c>
      <c r="E536" s="8" t="s">
        <v>798</v>
      </c>
      <c r="F536" s="8" t="s">
        <v>936</v>
      </c>
      <c r="G536" s="6" t="n">
        <v>1</v>
      </c>
      <c r="H536" s="6" t="n">
        <v>300</v>
      </c>
      <c r="I536" s="6" t="n">
        <v>246</v>
      </c>
      <c r="J536" s="7" t="n">
        <v>418</v>
      </c>
      <c r="K536" s="8" t="s">
        <v>43</v>
      </c>
      <c r="L536" s="9" t="n">
        <v>9789865005467</v>
      </c>
      <c r="M536" s="8" t="s">
        <v>32</v>
      </c>
      <c r="N536" s="7" t="s">
        <v>2413</v>
      </c>
      <c r="O536" s="7" t="s">
        <v>938</v>
      </c>
    </row>
    <row r="537" s="7" customFormat="true" ht="14.25" hidden="false" customHeight="false" outlineLevel="0" collapsed="false">
      <c r="A537" s="6" t="n">
        <v>536</v>
      </c>
      <c r="B537" s="6" t="s">
        <v>2775</v>
      </c>
      <c r="C537" s="7" t="s">
        <v>2776</v>
      </c>
      <c r="D537" s="8" t="s">
        <v>2777</v>
      </c>
      <c r="E537" s="8" t="s">
        <v>2504</v>
      </c>
      <c r="F537" s="8" t="s">
        <v>2778</v>
      </c>
      <c r="G537" s="6" t="n">
        <v>1</v>
      </c>
      <c r="H537" s="6" t="n">
        <v>480</v>
      </c>
      <c r="I537" s="6" t="n">
        <v>394</v>
      </c>
      <c r="J537" s="7" t="n">
        <v>346</v>
      </c>
      <c r="K537" s="8" t="s">
        <v>159</v>
      </c>
      <c r="L537" s="9" t="n">
        <v>9789865560607</v>
      </c>
      <c r="M537" s="8" t="s">
        <v>32</v>
      </c>
      <c r="N537" s="7" t="s">
        <v>2424</v>
      </c>
      <c r="O537" s="7" t="s">
        <v>2779</v>
      </c>
    </row>
    <row r="538" s="7" customFormat="true" ht="14.25" hidden="false" customHeight="false" outlineLevel="0" collapsed="false">
      <c r="A538" s="6" t="n">
        <v>537</v>
      </c>
      <c r="B538" s="6" t="s">
        <v>2780</v>
      </c>
      <c r="C538" s="7" t="s">
        <v>2781</v>
      </c>
      <c r="D538" s="8" t="s">
        <v>2782</v>
      </c>
      <c r="E538" s="8" t="s">
        <v>386</v>
      </c>
      <c r="F538" s="8" t="s">
        <v>2783</v>
      </c>
      <c r="G538" s="6" t="n">
        <v>1</v>
      </c>
      <c r="H538" s="6" t="n">
        <v>350</v>
      </c>
      <c r="I538" s="6" t="n">
        <v>287</v>
      </c>
      <c r="J538" s="7" t="n">
        <v>424</v>
      </c>
      <c r="K538" s="8" t="s">
        <v>52</v>
      </c>
      <c r="L538" s="9" t="n">
        <v>9789862983959</v>
      </c>
      <c r="M538" s="8" t="s">
        <v>32</v>
      </c>
      <c r="N538" s="7" t="s">
        <v>2784</v>
      </c>
      <c r="O538" s="7" t="s">
        <v>2785</v>
      </c>
    </row>
    <row r="539" s="7" customFormat="true" ht="14.25" hidden="false" customHeight="false" outlineLevel="0" collapsed="false">
      <c r="A539" s="6" t="n">
        <v>538</v>
      </c>
      <c r="B539" s="6" t="s">
        <v>2786</v>
      </c>
      <c r="C539" s="7" t="s">
        <v>2787</v>
      </c>
      <c r="D539" s="8" t="s">
        <v>2788</v>
      </c>
      <c r="E539" s="8" t="s">
        <v>238</v>
      </c>
      <c r="F539" s="8" t="s">
        <v>239</v>
      </c>
      <c r="G539" s="6" t="n">
        <v>1</v>
      </c>
      <c r="H539" s="6" t="n">
        <v>450</v>
      </c>
      <c r="I539" s="6" t="n">
        <v>369</v>
      </c>
      <c r="J539" s="7" t="n">
        <v>281</v>
      </c>
      <c r="K539" s="8" t="s">
        <v>43</v>
      </c>
      <c r="L539" s="9" t="n">
        <v>9789864349128</v>
      </c>
      <c r="M539" s="8" t="s">
        <v>32</v>
      </c>
      <c r="N539" s="7" t="s">
        <v>2789</v>
      </c>
      <c r="O539" s="7" t="s">
        <v>241</v>
      </c>
    </row>
    <row r="540" s="7" customFormat="true" ht="14.25" hidden="false" customHeight="false" outlineLevel="0" collapsed="false">
      <c r="A540" s="6" t="n">
        <v>539</v>
      </c>
      <c r="B540" s="6" t="s">
        <v>2790</v>
      </c>
      <c r="C540" s="7" t="s">
        <v>2791</v>
      </c>
      <c r="D540" s="8" t="s">
        <v>2792</v>
      </c>
      <c r="E540" s="8" t="s">
        <v>386</v>
      </c>
      <c r="F540" s="8" t="s">
        <v>2793</v>
      </c>
      <c r="G540" s="6" t="n">
        <v>1</v>
      </c>
      <c r="H540" s="6" t="n">
        <v>500</v>
      </c>
      <c r="I540" s="6" t="n">
        <v>410</v>
      </c>
      <c r="J540" s="7" t="n">
        <v>239</v>
      </c>
      <c r="K540" s="8" t="s">
        <v>52</v>
      </c>
      <c r="L540" s="9" t="n">
        <v>9789862983652</v>
      </c>
      <c r="M540" s="8" t="s">
        <v>32</v>
      </c>
      <c r="N540" s="7" t="s">
        <v>2794</v>
      </c>
      <c r="O540" s="7" t="s">
        <v>306</v>
      </c>
    </row>
    <row r="541" s="7" customFormat="true" ht="14.25" hidden="false" customHeight="false" outlineLevel="0" collapsed="false">
      <c r="A541" s="6" t="n">
        <v>540</v>
      </c>
      <c r="B541" s="6" t="s">
        <v>2795</v>
      </c>
      <c r="C541" s="7" t="s">
        <v>2796</v>
      </c>
      <c r="D541" s="8" t="s">
        <v>2797</v>
      </c>
      <c r="E541" s="8" t="s">
        <v>1200</v>
      </c>
      <c r="F541" s="8" t="s">
        <v>2798</v>
      </c>
      <c r="G541" s="6" t="n">
        <v>1</v>
      </c>
      <c r="H541" s="6" t="n">
        <v>430</v>
      </c>
      <c r="I541" s="6" t="n">
        <v>353</v>
      </c>
      <c r="J541" s="7" t="n">
        <v>261</v>
      </c>
      <c r="K541" s="8" t="s">
        <v>43</v>
      </c>
      <c r="L541" s="9" t="n">
        <v>9789865039493</v>
      </c>
      <c r="M541" s="8" t="s">
        <v>32</v>
      </c>
      <c r="N541" s="7" t="s">
        <v>2461</v>
      </c>
      <c r="O541" s="7" t="s">
        <v>1736</v>
      </c>
    </row>
    <row r="542" s="7" customFormat="true" ht="14.25" hidden="false" customHeight="false" outlineLevel="0" collapsed="false">
      <c r="A542" s="6" t="n">
        <v>541</v>
      </c>
      <c r="B542" s="6" t="s">
        <v>2799</v>
      </c>
      <c r="C542" s="7" t="s">
        <v>2800</v>
      </c>
      <c r="D542" s="8" t="s">
        <v>2801</v>
      </c>
      <c r="E542" s="8" t="s">
        <v>2802</v>
      </c>
      <c r="F542" s="8" t="s">
        <v>2803</v>
      </c>
      <c r="G542" s="6" t="n">
        <v>1</v>
      </c>
      <c r="H542" s="6" t="n">
        <v>350</v>
      </c>
      <c r="I542" s="6" t="n">
        <v>287</v>
      </c>
      <c r="J542" s="7" t="n">
        <v>244</v>
      </c>
      <c r="K542" s="8" t="s">
        <v>52</v>
      </c>
      <c r="L542" s="9" t="n">
        <v>9789865470180</v>
      </c>
      <c r="M542" s="8" t="s">
        <v>32</v>
      </c>
      <c r="N542" s="7" t="s">
        <v>2804</v>
      </c>
      <c r="O542" s="7" t="s">
        <v>234</v>
      </c>
    </row>
    <row r="543" s="7" customFormat="true" ht="14.25" hidden="false" customHeight="false" outlineLevel="0" collapsed="false">
      <c r="A543" s="6" t="n">
        <v>542</v>
      </c>
      <c r="B543" s="6" t="s">
        <v>2805</v>
      </c>
      <c r="C543" s="7" t="s">
        <v>2806</v>
      </c>
      <c r="D543" s="8" t="s">
        <v>2807</v>
      </c>
      <c r="E543" s="8" t="s">
        <v>1723</v>
      </c>
      <c r="F543" s="8" t="s">
        <v>2808</v>
      </c>
      <c r="G543" s="6" t="n">
        <v>1</v>
      </c>
      <c r="H543" s="6" t="n">
        <v>420</v>
      </c>
      <c r="I543" s="6" t="n">
        <v>344</v>
      </c>
      <c r="J543" s="7" t="n">
        <v>238</v>
      </c>
      <c r="K543" s="8" t="s">
        <v>60</v>
      </c>
      <c r="L543" s="9" t="n">
        <v>9789864439393</v>
      </c>
      <c r="M543" s="8" t="s">
        <v>32</v>
      </c>
      <c r="N543" s="7" t="s">
        <v>2809</v>
      </c>
      <c r="O543" s="7" t="s">
        <v>932</v>
      </c>
    </row>
    <row r="544" s="7" customFormat="true" ht="14.25" hidden="false" customHeight="false" outlineLevel="0" collapsed="false">
      <c r="A544" s="6" t="n">
        <v>543</v>
      </c>
      <c r="B544" s="6" t="s">
        <v>2810</v>
      </c>
      <c r="C544" s="7" t="s">
        <v>2811</v>
      </c>
      <c r="D544" s="8" t="s">
        <v>2812</v>
      </c>
      <c r="E544" s="8" t="s">
        <v>1768</v>
      </c>
      <c r="F544" s="8" t="s">
        <v>2813</v>
      </c>
      <c r="G544" s="6" t="n">
        <v>1</v>
      </c>
      <c r="H544" s="6" t="n">
        <v>380</v>
      </c>
      <c r="I544" s="6" t="n">
        <v>312</v>
      </c>
      <c r="J544" s="7" t="n">
        <v>429</v>
      </c>
      <c r="K544" s="8" t="s">
        <v>60</v>
      </c>
      <c r="L544" s="9" t="n">
        <v>9786263200968</v>
      </c>
      <c r="M544" s="8" t="s">
        <v>32</v>
      </c>
      <c r="N544" s="7" t="s">
        <v>2523</v>
      </c>
      <c r="O544" s="7" t="s">
        <v>1193</v>
      </c>
    </row>
    <row r="545" s="7" customFormat="true" ht="14.25" hidden="false" customHeight="false" outlineLevel="0" collapsed="false">
      <c r="A545" s="6" t="n">
        <v>544</v>
      </c>
      <c r="B545" s="6" t="s">
        <v>2814</v>
      </c>
      <c r="C545" s="7" t="s">
        <v>2815</v>
      </c>
      <c r="D545" s="7" t="s">
        <v>2816</v>
      </c>
      <c r="E545" s="8" t="s">
        <v>218</v>
      </c>
      <c r="F545" s="8" t="s">
        <v>872</v>
      </c>
      <c r="G545" s="6" t="n">
        <v>1</v>
      </c>
      <c r="H545" s="6" t="n">
        <v>580</v>
      </c>
      <c r="I545" s="6" t="n">
        <v>476</v>
      </c>
      <c r="J545" s="7" t="n">
        <v>208</v>
      </c>
      <c r="K545" s="8" t="s">
        <v>60</v>
      </c>
      <c r="L545" s="9" t="n">
        <v>9789865029920</v>
      </c>
      <c r="M545" s="8" t="s">
        <v>32</v>
      </c>
      <c r="N545" s="7" t="s">
        <v>149</v>
      </c>
      <c r="O545" s="7" t="s">
        <v>382</v>
      </c>
    </row>
    <row r="546" s="7" customFormat="true" ht="14.25" hidden="false" customHeight="false" outlineLevel="0" collapsed="false">
      <c r="A546" s="6" t="n">
        <v>545</v>
      </c>
      <c r="B546" s="6" t="s">
        <v>2817</v>
      </c>
      <c r="C546" s="7" t="s">
        <v>2578</v>
      </c>
      <c r="D546" s="8" t="s">
        <v>2818</v>
      </c>
      <c r="E546" s="8" t="s">
        <v>238</v>
      </c>
      <c r="F546" s="8" t="s">
        <v>2575</v>
      </c>
      <c r="G546" s="6" t="n">
        <v>1</v>
      </c>
      <c r="H546" s="6" t="n">
        <v>420</v>
      </c>
      <c r="I546" s="6" t="n">
        <v>344</v>
      </c>
      <c r="J546" s="7" t="n">
        <v>233</v>
      </c>
      <c r="K546" s="8" t="s">
        <v>60</v>
      </c>
      <c r="L546" s="9" t="n">
        <v>9786263330078</v>
      </c>
      <c r="M546" s="8" t="s">
        <v>32</v>
      </c>
      <c r="N546" s="7" t="s">
        <v>1429</v>
      </c>
      <c r="O546" s="7" t="s">
        <v>1623</v>
      </c>
    </row>
    <row r="547" s="7" customFormat="true" ht="14.25" hidden="false" customHeight="false" outlineLevel="0" collapsed="false">
      <c r="A547" s="6" t="n">
        <v>546</v>
      </c>
      <c r="B547" s="6" t="s">
        <v>2819</v>
      </c>
      <c r="C547" s="7" t="s">
        <v>2820</v>
      </c>
      <c r="D547" s="8" t="s">
        <v>2821</v>
      </c>
      <c r="E547" s="8" t="s">
        <v>599</v>
      </c>
      <c r="F547" s="8" t="s">
        <v>2822</v>
      </c>
      <c r="G547" s="6" t="n">
        <v>1</v>
      </c>
      <c r="H547" s="6" t="n">
        <v>700</v>
      </c>
      <c r="I547" s="6" t="n">
        <v>574</v>
      </c>
      <c r="J547" s="7" t="n">
        <v>206</v>
      </c>
      <c r="K547" s="8" t="s">
        <v>60</v>
      </c>
      <c r="L547" s="9" t="n">
        <v>9789865222703</v>
      </c>
      <c r="M547" s="8" t="s">
        <v>32</v>
      </c>
      <c r="N547" s="7" t="s">
        <v>2823</v>
      </c>
      <c r="O547" s="7" t="s">
        <v>2824</v>
      </c>
    </row>
    <row r="548" s="7" customFormat="true" ht="14.25" hidden="false" customHeight="false" outlineLevel="0" collapsed="false">
      <c r="A548" s="6" t="n">
        <v>547</v>
      </c>
      <c r="B548" s="6" t="s">
        <v>2825</v>
      </c>
      <c r="C548" s="7" t="s">
        <v>2826</v>
      </c>
      <c r="D548" s="7" t="s">
        <v>2827</v>
      </c>
      <c r="E548" s="8" t="s">
        <v>2828</v>
      </c>
      <c r="F548" s="8" t="s">
        <v>2651</v>
      </c>
      <c r="G548" s="6" t="n">
        <v>1</v>
      </c>
      <c r="H548" s="6" t="n">
        <v>480</v>
      </c>
      <c r="I548" s="6" t="n">
        <v>394</v>
      </c>
      <c r="J548" s="7" t="n">
        <v>358</v>
      </c>
      <c r="K548" s="8" t="s">
        <v>159</v>
      </c>
      <c r="L548" s="9" t="n">
        <v>9789860763430</v>
      </c>
      <c r="M548" s="8" t="s">
        <v>32</v>
      </c>
      <c r="N548" s="7" t="s">
        <v>2829</v>
      </c>
      <c r="O548" s="7" t="s">
        <v>187</v>
      </c>
    </row>
    <row r="549" s="7" customFormat="true" ht="14.25" hidden="false" customHeight="false" outlineLevel="0" collapsed="false">
      <c r="A549" s="6" t="n">
        <v>548</v>
      </c>
      <c r="B549" s="6" t="s">
        <v>2830</v>
      </c>
      <c r="C549" s="7" t="s">
        <v>2831</v>
      </c>
      <c r="D549" s="8" t="s">
        <v>2832</v>
      </c>
      <c r="E549" s="8" t="s">
        <v>599</v>
      </c>
      <c r="F549" s="8" t="s">
        <v>2833</v>
      </c>
      <c r="G549" s="6" t="n">
        <v>1</v>
      </c>
      <c r="H549" s="6" t="n">
        <v>480</v>
      </c>
      <c r="I549" s="6" t="n">
        <v>394</v>
      </c>
      <c r="J549" s="7" t="n">
        <v>249</v>
      </c>
      <c r="K549" s="8" t="s">
        <v>52</v>
      </c>
      <c r="L549" s="9" t="n">
        <v>9786263170049</v>
      </c>
      <c r="M549" s="8" t="s">
        <v>32</v>
      </c>
      <c r="N549" s="7" t="s">
        <v>2834</v>
      </c>
      <c r="O549" s="7" t="s">
        <v>2835</v>
      </c>
    </row>
    <row r="550" s="7" customFormat="true" ht="14.25" hidden="false" customHeight="false" outlineLevel="0" collapsed="false">
      <c r="A550" s="6" t="n">
        <v>549</v>
      </c>
      <c r="B550" s="6" t="s">
        <v>2836</v>
      </c>
      <c r="C550" s="7" t="s">
        <v>2837</v>
      </c>
      <c r="D550" s="8" t="s">
        <v>2838</v>
      </c>
      <c r="E550" s="8" t="s">
        <v>1559</v>
      </c>
      <c r="F550" s="7" t="s">
        <v>2839</v>
      </c>
      <c r="G550" s="6" t="n">
        <v>1</v>
      </c>
      <c r="H550" s="6" t="n">
        <v>650</v>
      </c>
      <c r="I550" s="6" t="n">
        <v>533</v>
      </c>
      <c r="J550" s="7" t="n">
        <v>256</v>
      </c>
      <c r="K550" s="8" t="s">
        <v>52</v>
      </c>
      <c r="L550" s="9" t="n">
        <v>9789860795127</v>
      </c>
      <c r="M550" s="8" t="s">
        <v>32</v>
      </c>
      <c r="N550" s="7" t="s">
        <v>2840</v>
      </c>
      <c r="O550" s="7" t="s">
        <v>2841</v>
      </c>
    </row>
    <row r="551" s="7" customFormat="true" ht="14.25" hidden="false" customHeight="false" outlineLevel="0" collapsed="false">
      <c r="A551" s="6" t="n">
        <v>550</v>
      </c>
      <c r="B551" s="6" t="s">
        <v>2842</v>
      </c>
      <c r="C551" s="7" t="s">
        <v>2843</v>
      </c>
      <c r="D551" s="8" t="s">
        <v>2844</v>
      </c>
      <c r="E551" s="8" t="s">
        <v>386</v>
      </c>
      <c r="F551" s="8" t="s">
        <v>2845</v>
      </c>
      <c r="G551" s="6" t="n">
        <v>1</v>
      </c>
      <c r="H551" s="6" t="n">
        <v>450</v>
      </c>
      <c r="I551" s="6" t="n">
        <v>369</v>
      </c>
      <c r="J551" s="7" t="n">
        <v>241</v>
      </c>
      <c r="K551" s="8" t="s">
        <v>52</v>
      </c>
      <c r="L551" s="9" t="n">
        <v>9789862983669</v>
      </c>
      <c r="M551" s="8" t="s">
        <v>32</v>
      </c>
      <c r="N551" s="7" t="s">
        <v>2584</v>
      </c>
      <c r="O551" s="7" t="s">
        <v>498</v>
      </c>
    </row>
    <row r="552" s="7" customFormat="true" ht="14.25" hidden="false" customHeight="false" outlineLevel="0" collapsed="false">
      <c r="A552" s="6" t="n">
        <v>551</v>
      </c>
      <c r="B552" s="6" t="s">
        <v>2846</v>
      </c>
      <c r="C552" s="7" t="s">
        <v>2847</v>
      </c>
      <c r="D552" s="7" t="s">
        <v>2848</v>
      </c>
      <c r="E552" s="8" t="s">
        <v>424</v>
      </c>
      <c r="F552" s="8" t="s">
        <v>2849</v>
      </c>
      <c r="G552" s="6" t="n">
        <v>1</v>
      </c>
      <c r="H552" s="6" t="n">
        <v>380</v>
      </c>
      <c r="I552" s="6" t="n">
        <v>312</v>
      </c>
      <c r="J552" s="7" t="n">
        <v>349</v>
      </c>
      <c r="K552" s="8" t="s">
        <v>159</v>
      </c>
      <c r="L552" s="9" t="n">
        <v>9789865519995</v>
      </c>
      <c r="M552" s="8" t="s">
        <v>32</v>
      </c>
      <c r="N552" s="7" t="s">
        <v>233</v>
      </c>
      <c r="O552" s="7" t="s">
        <v>1908</v>
      </c>
    </row>
    <row r="553" s="7" customFormat="true" ht="14.25" hidden="false" customHeight="false" outlineLevel="0" collapsed="false">
      <c r="A553" s="6" t="n">
        <v>552</v>
      </c>
      <c r="B553" s="6" t="s">
        <v>2850</v>
      </c>
      <c r="C553" s="7" t="s">
        <v>1125</v>
      </c>
      <c r="D553" s="8" t="s">
        <v>1126</v>
      </c>
      <c r="E553" s="8" t="s">
        <v>982</v>
      </c>
      <c r="F553" s="8" t="s">
        <v>1127</v>
      </c>
      <c r="G553" s="6" t="n">
        <v>1</v>
      </c>
      <c r="H553" s="6" t="n">
        <v>400</v>
      </c>
      <c r="I553" s="6" t="n">
        <v>327</v>
      </c>
      <c r="J553" s="7" t="n">
        <v>378</v>
      </c>
      <c r="K553" s="8" t="s">
        <v>151</v>
      </c>
      <c r="L553" s="9" t="n">
        <v>9786269518616</v>
      </c>
      <c r="M553" s="8" t="s">
        <v>32</v>
      </c>
      <c r="N553" s="7" t="s">
        <v>1128</v>
      </c>
      <c r="O553" s="7" t="s">
        <v>990</v>
      </c>
    </row>
    <row r="554" s="7" customFormat="true" ht="14.25" hidden="false" customHeight="false" outlineLevel="0" collapsed="false">
      <c r="A554" s="6" t="n">
        <v>553</v>
      </c>
      <c r="B554" s="6" t="s">
        <v>2851</v>
      </c>
      <c r="C554" s="7" t="s">
        <v>2852</v>
      </c>
      <c r="D554" s="8" t="s">
        <v>2853</v>
      </c>
      <c r="E554" s="8" t="s">
        <v>2854</v>
      </c>
      <c r="F554" s="8" t="s">
        <v>2855</v>
      </c>
      <c r="G554" s="6" t="n">
        <v>1</v>
      </c>
      <c r="H554" s="6" t="n">
        <v>400</v>
      </c>
      <c r="I554" s="6" t="n">
        <v>328</v>
      </c>
      <c r="J554" s="7" t="n">
        <v>342</v>
      </c>
      <c r="K554" s="8" t="s">
        <v>159</v>
      </c>
      <c r="L554" s="9" t="n">
        <v>9789869480253</v>
      </c>
      <c r="M554" s="8" t="s">
        <v>32</v>
      </c>
      <c r="N554" s="7" t="s">
        <v>2856</v>
      </c>
      <c r="O554" s="7" t="s">
        <v>103</v>
      </c>
    </row>
    <row r="555" s="7" customFormat="true" ht="14.25" hidden="false" customHeight="false" outlineLevel="0" collapsed="false">
      <c r="A555" s="6" t="n">
        <v>554</v>
      </c>
      <c r="B555" s="6" t="s">
        <v>2857</v>
      </c>
      <c r="C555" s="7" t="s">
        <v>2858</v>
      </c>
      <c r="D555" s="8" t="s">
        <v>2859</v>
      </c>
      <c r="E555" s="8" t="s">
        <v>2860</v>
      </c>
      <c r="F555" s="8" t="s">
        <v>2861</v>
      </c>
      <c r="G555" s="6" t="n">
        <v>1</v>
      </c>
      <c r="H555" s="6" t="n">
        <v>600</v>
      </c>
      <c r="I555" s="6" t="n">
        <v>492</v>
      </c>
      <c r="J555" s="7" t="n">
        <v>230</v>
      </c>
      <c r="K555" s="8" t="s">
        <v>60</v>
      </c>
      <c r="L555" s="9" t="n">
        <v>9789860629736</v>
      </c>
      <c r="M555" s="8" t="s">
        <v>23</v>
      </c>
      <c r="N555" s="7" t="s">
        <v>2862</v>
      </c>
      <c r="O555" s="7" t="s">
        <v>2863</v>
      </c>
    </row>
    <row r="556" s="7" customFormat="true" ht="14.25" hidden="false" customHeight="false" outlineLevel="0" collapsed="false">
      <c r="A556" s="6" t="n">
        <v>555</v>
      </c>
      <c r="B556" s="6" t="s">
        <v>2864</v>
      </c>
      <c r="C556" s="7" t="s">
        <v>2463</v>
      </c>
      <c r="D556" s="8" t="s">
        <v>2865</v>
      </c>
      <c r="E556" s="8" t="s">
        <v>1200</v>
      </c>
      <c r="F556" s="8" t="s">
        <v>2866</v>
      </c>
      <c r="G556" s="6" t="n">
        <v>1</v>
      </c>
      <c r="H556" s="6" t="n">
        <v>480</v>
      </c>
      <c r="I556" s="6" t="n">
        <v>394</v>
      </c>
      <c r="J556" s="7" t="n">
        <v>275</v>
      </c>
      <c r="K556" s="8" t="s">
        <v>43</v>
      </c>
      <c r="L556" s="9" t="n">
        <v>9789864638895</v>
      </c>
      <c r="M556" s="8" t="s">
        <v>32</v>
      </c>
      <c r="N556" s="7" t="s">
        <v>2442</v>
      </c>
      <c r="O556" s="7" t="s">
        <v>2186</v>
      </c>
    </row>
    <row r="557" s="7" customFormat="true" ht="14.25" hidden="false" customHeight="false" outlineLevel="0" collapsed="false">
      <c r="A557" s="6" t="n">
        <v>556</v>
      </c>
      <c r="B557" s="6" t="s">
        <v>2867</v>
      </c>
      <c r="C557" s="7" t="s">
        <v>2868</v>
      </c>
      <c r="D557" s="8" t="s">
        <v>2869</v>
      </c>
      <c r="E557" s="8" t="s">
        <v>2870</v>
      </c>
      <c r="F557" s="8" t="s">
        <v>2871</v>
      </c>
      <c r="G557" s="6" t="n">
        <v>1</v>
      </c>
      <c r="H557" s="6" t="n">
        <v>350</v>
      </c>
      <c r="I557" s="6" t="n">
        <v>287</v>
      </c>
      <c r="J557" s="7" t="n">
        <v>255</v>
      </c>
      <c r="K557" s="8" t="s">
        <v>52</v>
      </c>
      <c r="L557" s="9" t="n">
        <v>9789865626853</v>
      </c>
      <c r="M557" s="8" t="s">
        <v>32</v>
      </c>
      <c r="N557" s="7" t="s">
        <v>2872</v>
      </c>
      <c r="O557" s="7" t="s">
        <v>68</v>
      </c>
    </row>
    <row r="558" s="7" customFormat="true" ht="14.25" hidden="false" customHeight="false" outlineLevel="0" collapsed="false">
      <c r="A558" s="6" t="n">
        <v>557</v>
      </c>
      <c r="B558" s="6" t="s">
        <v>2873</v>
      </c>
      <c r="C558" s="7" t="s">
        <v>2874</v>
      </c>
      <c r="D558" s="8" t="s">
        <v>2875</v>
      </c>
      <c r="E558" s="8" t="s">
        <v>2870</v>
      </c>
      <c r="F558" s="8" t="s">
        <v>2876</v>
      </c>
      <c r="G558" s="6" t="n">
        <v>1</v>
      </c>
      <c r="H558" s="6" t="n">
        <v>350</v>
      </c>
      <c r="I558" s="6" t="n">
        <v>287</v>
      </c>
      <c r="J558" s="7" t="n">
        <v>255</v>
      </c>
      <c r="K558" s="8" t="s">
        <v>52</v>
      </c>
      <c r="L558" s="9" t="n">
        <v>9789865626877</v>
      </c>
      <c r="M558" s="8" t="s">
        <v>32</v>
      </c>
      <c r="N558" s="7" t="s">
        <v>426</v>
      </c>
      <c r="O558" s="7" t="s">
        <v>2877</v>
      </c>
    </row>
    <row r="559" s="7" customFormat="true" ht="14.25" hidden="false" customHeight="false" outlineLevel="0" collapsed="false">
      <c r="A559" s="6" t="n">
        <v>558</v>
      </c>
      <c r="B559" s="6" t="s">
        <v>2878</v>
      </c>
      <c r="C559" s="7" t="s">
        <v>2879</v>
      </c>
      <c r="D559" s="7" t="s">
        <v>2880</v>
      </c>
      <c r="E559" s="8" t="s">
        <v>2751</v>
      </c>
      <c r="F559" s="8" t="s">
        <v>2881</v>
      </c>
      <c r="G559" s="6" t="n">
        <v>1</v>
      </c>
      <c r="H559" s="6" t="n">
        <v>350</v>
      </c>
      <c r="I559" s="6" t="n">
        <v>287</v>
      </c>
      <c r="J559" s="7" t="n">
        <v>348</v>
      </c>
      <c r="K559" s="8" t="s">
        <v>159</v>
      </c>
      <c r="L559" s="9" t="n">
        <v>9789575325459</v>
      </c>
      <c r="M559" s="8" t="s">
        <v>32</v>
      </c>
      <c r="N559" s="7" t="s">
        <v>2710</v>
      </c>
      <c r="O559" s="7" t="s">
        <v>2882</v>
      </c>
    </row>
    <row r="560" s="7" customFormat="true" ht="14.25" hidden="false" customHeight="false" outlineLevel="0" collapsed="false">
      <c r="A560" s="6" t="n">
        <v>559</v>
      </c>
      <c r="B560" s="6" t="s">
        <v>2883</v>
      </c>
      <c r="C560" s="7" t="s">
        <v>2879</v>
      </c>
      <c r="D560" s="7" t="s">
        <v>2884</v>
      </c>
      <c r="E560" s="8" t="s">
        <v>2751</v>
      </c>
      <c r="F560" s="8" t="s">
        <v>2881</v>
      </c>
      <c r="G560" s="6" t="n">
        <v>1</v>
      </c>
      <c r="H560" s="6" t="n">
        <v>350</v>
      </c>
      <c r="I560" s="6" t="n">
        <v>287</v>
      </c>
      <c r="J560" s="7" t="n">
        <v>348</v>
      </c>
      <c r="K560" s="8" t="s">
        <v>159</v>
      </c>
      <c r="L560" s="9" t="n">
        <v>9789575325954</v>
      </c>
      <c r="M560" s="8" t="s">
        <v>32</v>
      </c>
      <c r="N560" s="7" t="s">
        <v>2710</v>
      </c>
      <c r="O560" s="7" t="s">
        <v>2882</v>
      </c>
    </row>
    <row r="561" s="7" customFormat="true" ht="14.25" hidden="false" customHeight="false" outlineLevel="0" collapsed="false">
      <c r="A561" s="6" t="n">
        <v>560</v>
      </c>
      <c r="B561" s="6" t="s">
        <v>2885</v>
      </c>
      <c r="C561" s="7" t="s">
        <v>2886</v>
      </c>
      <c r="D561" s="7" t="s">
        <v>2887</v>
      </c>
      <c r="E561" s="8" t="s">
        <v>2888</v>
      </c>
      <c r="F561" s="8" t="s">
        <v>2889</v>
      </c>
      <c r="G561" s="6" t="n">
        <v>1</v>
      </c>
      <c r="H561" s="6" t="n">
        <v>120</v>
      </c>
      <c r="I561" s="6" t="n">
        <v>98</v>
      </c>
      <c r="J561" s="10" t="s">
        <v>2890</v>
      </c>
      <c r="K561" s="8" t="s">
        <v>174</v>
      </c>
      <c r="L561" s="9" t="n">
        <v>9789869913577</v>
      </c>
      <c r="M561" s="8" t="s">
        <v>32</v>
      </c>
      <c r="N561" s="7" t="s">
        <v>2891</v>
      </c>
      <c r="O561" s="7" t="s">
        <v>629</v>
      </c>
    </row>
    <row r="562" s="7" customFormat="true" ht="14.25" hidden="false" customHeight="false" outlineLevel="0" collapsed="false">
      <c r="A562" s="6" t="n">
        <v>561</v>
      </c>
      <c r="B562" s="6" t="s">
        <v>2892</v>
      </c>
      <c r="C562" s="7" t="s">
        <v>2893</v>
      </c>
      <c r="D562" s="8" t="s">
        <v>2894</v>
      </c>
      <c r="E562" s="8" t="s">
        <v>2895</v>
      </c>
      <c r="F562" s="8" t="s">
        <v>2896</v>
      </c>
      <c r="G562" s="6" t="n">
        <v>1</v>
      </c>
      <c r="H562" s="6" t="n">
        <v>320</v>
      </c>
      <c r="I562" s="6" t="n">
        <v>262</v>
      </c>
      <c r="J562" s="6" t="n">
        <v>542</v>
      </c>
      <c r="K562" s="8" t="s">
        <v>31</v>
      </c>
      <c r="L562" s="9" t="n">
        <v>9789866210617</v>
      </c>
      <c r="M562" s="8" t="s">
        <v>32</v>
      </c>
      <c r="N562" s="7" t="s">
        <v>33</v>
      </c>
      <c r="O562" s="7" t="s">
        <v>1145</v>
      </c>
    </row>
    <row r="563" s="7" customFormat="true" ht="14.25" hidden="false" customHeight="false" outlineLevel="0" collapsed="false">
      <c r="A563" s="6" t="n">
        <v>562</v>
      </c>
      <c r="B563" s="6" t="s">
        <v>2897</v>
      </c>
      <c r="C563" s="7" t="s">
        <v>2898</v>
      </c>
      <c r="D563" s="7" t="s">
        <v>2899</v>
      </c>
      <c r="E563" s="8" t="s">
        <v>72</v>
      </c>
      <c r="F563" s="8" t="s">
        <v>2900</v>
      </c>
      <c r="G563" s="6" t="n">
        <v>1</v>
      </c>
      <c r="H563" s="6" t="n">
        <v>500</v>
      </c>
      <c r="I563" s="6" t="n">
        <v>409</v>
      </c>
      <c r="J563" s="6" t="n">
        <v>125</v>
      </c>
      <c r="K563" s="8" t="s">
        <v>35</v>
      </c>
      <c r="L563" s="9" t="n">
        <v>9789579548670</v>
      </c>
      <c r="M563" s="8" t="s">
        <v>32</v>
      </c>
      <c r="N563" s="7" t="s">
        <v>328</v>
      </c>
      <c r="O563" s="7" t="s">
        <v>1893</v>
      </c>
    </row>
    <row r="564" s="7" customFormat="true" ht="14.25" hidden="false" customHeight="false" outlineLevel="0" collapsed="false">
      <c r="A564" s="6" t="n">
        <v>563</v>
      </c>
      <c r="B564" s="6" t="s">
        <v>2901</v>
      </c>
      <c r="C564" s="7" t="s">
        <v>2902</v>
      </c>
      <c r="D564" s="8" t="s">
        <v>2903</v>
      </c>
      <c r="E564" s="8" t="s">
        <v>2904</v>
      </c>
      <c r="F564" s="8" t="s">
        <v>2905</v>
      </c>
      <c r="G564" s="6" t="n">
        <v>1</v>
      </c>
      <c r="H564" s="6" t="n">
        <v>299</v>
      </c>
      <c r="I564" s="6" t="n">
        <v>245</v>
      </c>
      <c r="J564" s="6" t="n">
        <v>385</v>
      </c>
      <c r="K564" s="8" t="s">
        <v>110</v>
      </c>
      <c r="L564" s="9" t="n">
        <v>9787568506137</v>
      </c>
      <c r="M564" s="8" t="s">
        <v>32</v>
      </c>
      <c r="N564" s="7" t="s">
        <v>280</v>
      </c>
      <c r="O564" s="7" t="s">
        <v>272</v>
      </c>
    </row>
    <row r="565" s="7" customFormat="true" ht="14.25" hidden="false" customHeight="false" outlineLevel="0" collapsed="false">
      <c r="A565" s="6" t="n">
        <v>564</v>
      </c>
      <c r="B565" s="6" t="s">
        <v>2906</v>
      </c>
      <c r="C565" s="7" t="s">
        <v>2907</v>
      </c>
      <c r="D565" s="8" t="s">
        <v>2908</v>
      </c>
      <c r="E565" s="8" t="s">
        <v>1073</v>
      </c>
      <c r="F565" s="8" t="s">
        <v>2909</v>
      </c>
      <c r="G565" s="6" t="n">
        <v>1</v>
      </c>
      <c r="H565" s="6" t="n">
        <v>520</v>
      </c>
      <c r="I565" s="6" t="n">
        <v>425</v>
      </c>
      <c r="J565" s="10" t="s">
        <v>2910</v>
      </c>
      <c r="K565" s="8" t="s">
        <v>151</v>
      </c>
      <c r="L565" s="9" t="n">
        <v>9786267118283</v>
      </c>
      <c r="M565" s="8" t="s">
        <v>23</v>
      </c>
      <c r="N565" s="7" t="s">
        <v>336</v>
      </c>
      <c r="O565" s="7" t="s">
        <v>978</v>
      </c>
    </row>
    <row r="566" s="7" customFormat="true" ht="14.25" hidden="false" customHeight="false" outlineLevel="0" collapsed="false">
      <c r="A566" s="6" t="n">
        <v>565</v>
      </c>
      <c r="B566" s="6" t="s">
        <v>2911</v>
      </c>
      <c r="C566" s="7" t="s">
        <v>2912</v>
      </c>
      <c r="D566" s="8" t="s">
        <v>2913</v>
      </c>
      <c r="E566" s="8" t="s">
        <v>218</v>
      </c>
      <c r="F566" s="7" t="s">
        <v>2914</v>
      </c>
      <c r="G566" s="6" t="n">
        <v>1</v>
      </c>
      <c r="H566" s="6" t="n">
        <v>520</v>
      </c>
      <c r="I566" s="6" t="n">
        <v>425</v>
      </c>
      <c r="J566" s="6" t="n">
        <v>142</v>
      </c>
      <c r="K566" s="8" t="s">
        <v>35</v>
      </c>
      <c r="L566" s="9" t="n">
        <v>9786263240612</v>
      </c>
      <c r="M566" s="8" t="s">
        <v>32</v>
      </c>
      <c r="N566" s="7" t="s">
        <v>2915</v>
      </c>
      <c r="O566" s="7" t="s">
        <v>517</v>
      </c>
    </row>
    <row r="567" s="7" customFormat="true" ht="14.25" hidden="false" customHeight="false" outlineLevel="0" collapsed="false">
      <c r="A567" s="6" t="n">
        <v>566</v>
      </c>
      <c r="B567" s="6" t="s">
        <v>2916</v>
      </c>
      <c r="C567" s="7" t="s">
        <v>2917</v>
      </c>
      <c r="D567" s="8" t="s">
        <v>2918</v>
      </c>
      <c r="E567" s="8" t="s">
        <v>1236</v>
      </c>
      <c r="F567" s="8" t="s">
        <v>2919</v>
      </c>
      <c r="G567" s="6" t="n">
        <v>1</v>
      </c>
      <c r="H567" s="6" t="n">
        <v>450</v>
      </c>
      <c r="I567" s="6" t="n">
        <v>368</v>
      </c>
      <c r="J567" s="10" t="s">
        <v>2920</v>
      </c>
      <c r="K567" s="8" t="s">
        <v>95</v>
      </c>
      <c r="L567" s="9" t="n">
        <v>9786263182035</v>
      </c>
      <c r="M567" s="8" t="s">
        <v>32</v>
      </c>
      <c r="N567" s="7" t="s">
        <v>2921</v>
      </c>
      <c r="O567" s="7" t="s">
        <v>2704</v>
      </c>
    </row>
    <row r="568" s="7" customFormat="true" ht="14.25" hidden="false" customHeight="false" outlineLevel="0" collapsed="false">
      <c r="A568" s="6" t="n">
        <v>567</v>
      </c>
      <c r="B568" s="6" t="s">
        <v>2922</v>
      </c>
      <c r="C568" s="7" t="s">
        <v>2578</v>
      </c>
      <c r="D568" s="8" t="s">
        <v>2923</v>
      </c>
      <c r="E568" s="8" t="s">
        <v>238</v>
      </c>
      <c r="F568" s="8" t="s">
        <v>2575</v>
      </c>
      <c r="G568" s="6" t="n">
        <v>1</v>
      </c>
      <c r="H568" s="6" t="n">
        <v>260</v>
      </c>
      <c r="I568" s="6" t="n">
        <v>213</v>
      </c>
      <c r="J568" s="10" t="s">
        <v>2924</v>
      </c>
      <c r="K568" s="8" t="s">
        <v>74</v>
      </c>
      <c r="L568" s="9" t="n">
        <v>9786263330511</v>
      </c>
      <c r="M568" s="8" t="s">
        <v>32</v>
      </c>
      <c r="N568" s="7" t="s">
        <v>1429</v>
      </c>
      <c r="O568" s="7" t="s">
        <v>1623</v>
      </c>
    </row>
    <row r="569" s="7" customFormat="true" ht="14.25" hidden="false" customHeight="false" outlineLevel="0" collapsed="false">
      <c r="A569" s="6" t="n">
        <v>568</v>
      </c>
      <c r="B569" s="6" t="s">
        <v>2925</v>
      </c>
      <c r="C569" s="7" t="s">
        <v>2926</v>
      </c>
      <c r="D569" s="8" t="s">
        <v>2927</v>
      </c>
      <c r="E569" s="8" t="s">
        <v>1142</v>
      </c>
      <c r="F569" s="8" t="s">
        <v>2928</v>
      </c>
      <c r="G569" s="6" t="n">
        <v>1</v>
      </c>
      <c r="H569" s="6" t="n">
        <v>450</v>
      </c>
      <c r="I569" s="6" t="n">
        <v>368</v>
      </c>
      <c r="J569" s="10" t="s">
        <v>2929</v>
      </c>
      <c r="K569" s="8" t="s">
        <v>82</v>
      </c>
      <c r="L569" s="9" t="n">
        <v>9786267084304</v>
      </c>
      <c r="M569" s="8" t="s">
        <v>32</v>
      </c>
      <c r="N569" s="7" t="s">
        <v>381</v>
      </c>
      <c r="O569" s="7" t="s">
        <v>2930</v>
      </c>
    </row>
    <row r="570" s="7" customFormat="true" ht="14.25" hidden="false" customHeight="false" outlineLevel="0" collapsed="false">
      <c r="A570" s="6" t="n">
        <v>569</v>
      </c>
      <c r="B570" s="6" t="s">
        <v>2931</v>
      </c>
      <c r="C570" s="7" t="s">
        <v>2932</v>
      </c>
      <c r="D570" s="8" t="s">
        <v>2933</v>
      </c>
      <c r="E570" s="8" t="s">
        <v>379</v>
      </c>
      <c r="F570" s="8" t="s">
        <v>2934</v>
      </c>
      <c r="G570" s="6" t="n">
        <v>1</v>
      </c>
      <c r="H570" s="6" t="n">
        <v>350</v>
      </c>
      <c r="I570" s="6" t="n">
        <v>286</v>
      </c>
      <c r="J570" s="10" t="s">
        <v>2935</v>
      </c>
      <c r="K570" s="8" t="s">
        <v>174</v>
      </c>
      <c r="L570" s="9" t="n">
        <v>9789865496784</v>
      </c>
      <c r="M570" s="8" t="s">
        <v>32</v>
      </c>
      <c r="N570" s="7" t="s">
        <v>2936</v>
      </c>
      <c r="O570" s="7" t="s">
        <v>1929</v>
      </c>
    </row>
    <row r="571" s="7" customFormat="true" ht="14.25" hidden="false" customHeight="false" outlineLevel="0" collapsed="false">
      <c r="A571" s="6" t="n">
        <v>570</v>
      </c>
      <c r="B571" s="6" t="s">
        <v>2937</v>
      </c>
      <c r="C571" s="7" t="s">
        <v>1185</v>
      </c>
      <c r="D571" s="8" t="s">
        <v>2938</v>
      </c>
      <c r="E571" s="8" t="s">
        <v>340</v>
      </c>
      <c r="F571" s="8" t="s">
        <v>341</v>
      </c>
      <c r="G571" s="6" t="n">
        <v>1</v>
      </c>
      <c r="H571" s="6" t="n">
        <v>450</v>
      </c>
      <c r="I571" s="6" t="n">
        <v>368</v>
      </c>
      <c r="J571" s="10" t="s">
        <v>2939</v>
      </c>
      <c r="K571" s="8" t="s">
        <v>22</v>
      </c>
      <c r="L571" s="9" t="n">
        <v>9789570388954</v>
      </c>
      <c r="M571" s="8" t="s">
        <v>32</v>
      </c>
      <c r="N571" s="7" t="s">
        <v>247</v>
      </c>
      <c r="O571" s="7" t="s">
        <v>343</v>
      </c>
    </row>
    <row r="572" s="7" customFormat="true" ht="14.25" hidden="false" customHeight="false" outlineLevel="0" collapsed="false">
      <c r="A572" s="6" t="n">
        <v>571</v>
      </c>
      <c r="B572" s="6" t="s">
        <v>2940</v>
      </c>
      <c r="C572" s="7" t="s">
        <v>1185</v>
      </c>
      <c r="D572" s="8" t="s">
        <v>2941</v>
      </c>
      <c r="E572" s="8" t="s">
        <v>340</v>
      </c>
      <c r="F572" s="8" t="s">
        <v>341</v>
      </c>
      <c r="G572" s="6" t="n">
        <v>1</v>
      </c>
      <c r="H572" s="6" t="n">
        <v>450</v>
      </c>
      <c r="I572" s="6" t="n">
        <v>368</v>
      </c>
      <c r="J572" s="10" t="s">
        <v>2942</v>
      </c>
      <c r="K572" s="8" t="s">
        <v>82</v>
      </c>
      <c r="L572" s="9" t="n">
        <v>9789570388947</v>
      </c>
      <c r="M572" s="8" t="s">
        <v>32</v>
      </c>
      <c r="N572" s="7" t="s">
        <v>247</v>
      </c>
      <c r="O572" s="7" t="s">
        <v>343</v>
      </c>
    </row>
    <row r="573" s="7" customFormat="true" ht="14.25" hidden="false" customHeight="false" outlineLevel="0" collapsed="false">
      <c r="A573" s="6" t="n">
        <v>572</v>
      </c>
      <c r="B573" s="6" t="s">
        <v>2943</v>
      </c>
      <c r="C573" s="7" t="s">
        <v>1185</v>
      </c>
      <c r="D573" s="8" t="s">
        <v>2944</v>
      </c>
      <c r="E573" s="8" t="s">
        <v>340</v>
      </c>
      <c r="F573" s="8" t="s">
        <v>909</v>
      </c>
      <c r="G573" s="6" t="n">
        <v>1</v>
      </c>
      <c r="H573" s="6" t="n">
        <v>360</v>
      </c>
      <c r="I573" s="6" t="n">
        <v>294</v>
      </c>
      <c r="J573" s="10" t="s">
        <v>2945</v>
      </c>
      <c r="K573" s="8" t="s">
        <v>174</v>
      </c>
      <c r="L573" s="9" t="n">
        <v>9789869599399</v>
      </c>
      <c r="M573" s="8" t="s">
        <v>32</v>
      </c>
      <c r="N573" s="7" t="s">
        <v>247</v>
      </c>
      <c r="O573" s="7" t="s">
        <v>343</v>
      </c>
    </row>
    <row r="574" s="7" customFormat="true" ht="14.25" hidden="false" customHeight="false" outlineLevel="0" collapsed="false">
      <c r="A574" s="6" t="n">
        <v>573</v>
      </c>
      <c r="B574" s="6" t="s">
        <v>2946</v>
      </c>
      <c r="C574" s="7" t="s">
        <v>1185</v>
      </c>
      <c r="D574" s="8" t="s">
        <v>2947</v>
      </c>
      <c r="E574" s="8" t="s">
        <v>340</v>
      </c>
      <c r="F574" s="8" t="s">
        <v>909</v>
      </c>
      <c r="G574" s="6" t="n">
        <v>1</v>
      </c>
      <c r="H574" s="6" t="n">
        <v>300</v>
      </c>
      <c r="I574" s="6" t="n">
        <v>245</v>
      </c>
      <c r="J574" s="10" t="s">
        <v>2948</v>
      </c>
      <c r="K574" s="8" t="s">
        <v>49</v>
      </c>
      <c r="L574" s="9" t="n">
        <v>9789869670548</v>
      </c>
      <c r="M574" s="8" t="s">
        <v>32</v>
      </c>
      <c r="N574" s="7" t="s">
        <v>247</v>
      </c>
      <c r="O574" s="7" t="s">
        <v>343</v>
      </c>
    </row>
    <row r="575" s="7" customFormat="true" ht="14.25" hidden="false" customHeight="false" outlineLevel="0" collapsed="false">
      <c r="A575" s="6" t="n">
        <v>574</v>
      </c>
      <c r="B575" s="6" t="s">
        <v>2949</v>
      </c>
      <c r="C575" s="7" t="s">
        <v>1185</v>
      </c>
      <c r="D575" s="8" t="s">
        <v>2950</v>
      </c>
      <c r="E575" s="8" t="s">
        <v>340</v>
      </c>
      <c r="F575" s="8" t="s">
        <v>909</v>
      </c>
      <c r="G575" s="6" t="n">
        <v>1</v>
      </c>
      <c r="H575" s="6" t="n">
        <v>360</v>
      </c>
      <c r="I575" s="6" t="n">
        <v>294</v>
      </c>
      <c r="J575" s="10" t="s">
        <v>2951</v>
      </c>
      <c r="K575" s="8" t="s">
        <v>22</v>
      </c>
      <c r="L575" s="9" t="n">
        <v>9789869757492</v>
      </c>
      <c r="M575" s="8" t="s">
        <v>32</v>
      </c>
      <c r="N575" s="7" t="s">
        <v>247</v>
      </c>
      <c r="O575" s="7" t="s">
        <v>343</v>
      </c>
    </row>
    <row r="576" s="7" customFormat="true" ht="14.25" hidden="false" customHeight="false" outlineLevel="0" collapsed="false">
      <c r="A576" s="6" t="n">
        <v>575</v>
      </c>
      <c r="B576" s="6" t="s">
        <v>2952</v>
      </c>
      <c r="C576" s="7" t="s">
        <v>1185</v>
      </c>
      <c r="D576" s="8" t="s">
        <v>2953</v>
      </c>
      <c r="E576" s="8" t="s">
        <v>340</v>
      </c>
      <c r="F576" s="8" t="s">
        <v>909</v>
      </c>
      <c r="G576" s="6" t="n">
        <v>1</v>
      </c>
      <c r="H576" s="6" t="n">
        <v>440</v>
      </c>
      <c r="I576" s="6" t="n">
        <v>360</v>
      </c>
      <c r="J576" s="10" t="s">
        <v>2954</v>
      </c>
      <c r="K576" s="8" t="s">
        <v>22</v>
      </c>
      <c r="L576" s="9" t="n">
        <v>9789869950619</v>
      </c>
      <c r="M576" s="8" t="s">
        <v>32</v>
      </c>
      <c r="N576" s="7" t="s">
        <v>247</v>
      </c>
      <c r="O576" s="7" t="s">
        <v>343</v>
      </c>
    </row>
    <row r="577" s="7" customFormat="true" ht="14.25" hidden="false" customHeight="false" outlineLevel="0" collapsed="false">
      <c r="A577" s="6" t="n">
        <v>576</v>
      </c>
      <c r="B577" s="6" t="s">
        <v>2955</v>
      </c>
      <c r="C577" s="7" t="s">
        <v>2956</v>
      </c>
      <c r="D577" s="8" t="s">
        <v>2957</v>
      </c>
      <c r="E577" s="8" t="s">
        <v>340</v>
      </c>
      <c r="F577" s="8" t="s">
        <v>341</v>
      </c>
      <c r="G577" s="6" t="n">
        <v>1</v>
      </c>
      <c r="H577" s="6" t="n">
        <v>450</v>
      </c>
      <c r="I577" s="6" t="n">
        <v>368</v>
      </c>
      <c r="J577" s="10" t="s">
        <v>2958</v>
      </c>
      <c r="K577" s="8" t="s">
        <v>124</v>
      </c>
      <c r="L577" s="9" t="n">
        <v>9789869461733</v>
      </c>
      <c r="M577" s="8" t="s">
        <v>32</v>
      </c>
      <c r="N577" s="7" t="s">
        <v>2959</v>
      </c>
      <c r="O577" s="7" t="s">
        <v>343</v>
      </c>
    </row>
    <row r="578" s="7" customFormat="true" ht="14.25" hidden="false" customHeight="false" outlineLevel="0" collapsed="false">
      <c r="A578" s="6" t="n">
        <v>577</v>
      </c>
      <c r="B578" s="6" t="s">
        <v>2960</v>
      </c>
      <c r="C578" s="7" t="s">
        <v>2961</v>
      </c>
      <c r="D578" s="8" t="s">
        <v>2962</v>
      </c>
      <c r="E578" s="8" t="s">
        <v>750</v>
      </c>
      <c r="F578" s="7" t="s">
        <v>2963</v>
      </c>
      <c r="G578" s="6" t="n">
        <v>1</v>
      </c>
      <c r="H578" s="6" t="n">
        <v>450</v>
      </c>
      <c r="I578" s="6" t="n">
        <v>368</v>
      </c>
      <c r="J578" s="10" t="s">
        <v>2964</v>
      </c>
      <c r="K578" s="8" t="s">
        <v>66</v>
      </c>
      <c r="L578" s="9" t="n">
        <v>9786267064214</v>
      </c>
      <c r="M578" s="8" t="s">
        <v>32</v>
      </c>
      <c r="N578" s="7" t="s">
        <v>2216</v>
      </c>
      <c r="O578" s="7" t="s">
        <v>2965</v>
      </c>
    </row>
    <row r="579" s="7" customFormat="true" ht="14.25" hidden="false" customHeight="false" outlineLevel="0" collapsed="false">
      <c r="A579" s="6" t="n">
        <v>578</v>
      </c>
      <c r="B579" s="6" t="s">
        <v>2966</v>
      </c>
      <c r="C579" s="7" t="s">
        <v>2967</v>
      </c>
      <c r="D579" s="8" t="s">
        <v>2968</v>
      </c>
      <c r="E579" s="8" t="s">
        <v>2304</v>
      </c>
      <c r="F579" s="8" t="s">
        <v>2969</v>
      </c>
      <c r="G579" s="6" t="n">
        <v>1</v>
      </c>
      <c r="H579" s="6" t="n">
        <v>520</v>
      </c>
      <c r="I579" s="6" t="n">
        <v>425</v>
      </c>
      <c r="J579" s="6" t="n">
        <v>194</v>
      </c>
      <c r="K579" s="8" t="s">
        <v>124</v>
      </c>
      <c r="L579" s="9" t="n">
        <v>9789865101442</v>
      </c>
      <c r="M579" s="8" t="s">
        <v>32</v>
      </c>
      <c r="N579" s="7" t="s">
        <v>2970</v>
      </c>
      <c r="O579" s="7" t="s">
        <v>445</v>
      </c>
    </row>
    <row r="580" s="7" customFormat="true" ht="14.25" hidden="false" customHeight="false" outlineLevel="0" collapsed="false">
      <c r="A580" s="6" t="n">
        <v>579</v>
      </c>
      <c r="B580" s="6" t="s">
        <v>2971</v>
      </c>
      <c r="C580" s="7" t="s">
        <v>2972</v>
      </c>
      <c r="D580" s="8" t="s">
        <v>2973</v>
      </c>
      <c r="E580" s="8" t="s">
        <v>2974</v>
      </c>
      <c r="F580" s="8" t="s">
        <v>2975</v>
      </c>
      <c r="G580" s="6" t="n">
        <v>1</v>
      </c>
      <c r="H580" s="6" t="n">
        <v>450</v>
      </c>
      <c r="I580" s="6" t="n">
        <v>338</v>
      </c>
      <c r="J580" s="10" t="s">
        <v>2976</v>
      </c>
      <c r="K580" s="8" t="s">
        <v>82</v>
      </c>
      <c r="L580" s="9" t="n">
        <v>9786263181205</v>
      </c>
      <c r="M580" s="8" t="s">
        <v>32</v>
      </c>
      <c r="N580" s="7" t="s">
        <v>2977</v>
      </c>
      <c r="O580" s="7" t="s">
        <v>2978</v>
      </c>
    </row>
    <row r="581" s="7" customFormat="true" ht="14.25" hidden="false" customHeight="false" outlineLevel="0" collapsed="false">
      <c r="A581" s="6" t="n">
        <v>580</v>
      </c>
      <c r="B581" s="6" t="s">
        <v>2979</v>
      </c>
      <c r="C581" s="7" t="s">
        <v>2980</v>
      </c>
      <c r="D581" s="8" t="s">
        <v>2981</v>
      </c>
      <c r="E581" s="8" t="s">
        <v>2982</v>
      </c>
      <c r="F581" s="8" t="s">
        <v>2983</v>
      </c>
      <c r="G581" s="6" t="n">
        <v>1</v>
      </c>
      <c r="H581" s="6" t="n">
        <v>380</v>
      </c>
      <c r="I581" s="6" t="n">
        <v>311</v>
      </c>
      <c r="J581" s="10" t="s">
        <v>2984</v>
      </c>
      <c r="K581" s="8" t="s">
        <v>151</v>
      </c>
      <c r="L581" s="9" t="n">
        <v>9786269619108</v>
      </c>
      <c r="M581" s="8" t="s">
        <v>32</v>
      </c>
      <c r="N581" s="7" t="s">
        <v>2985</v>
      </c>
      <c r="O581" s="7" t="s">
        <v>2986</v>
      </c>
    </row>
    <row r="582" s="7" customFormat="true" ht="14.25" hidden="false" customHeight="false" outlineLevel="0" collapsed="false">
      <c r="A582" s="6" t="n">
        <v>581</v>
      </c>
      <c r="B582" s="6" t="s">
        <v>2987</v>
      </c>
      <c r="C582" s="7" t="s">
        <v>2988</v>
      </c>
      <c r="D582" s="8" t="s">
        <v>2989</v>
      </c>
      <c r="E582" s="8" t="s">
        <v>333</v>
      </c>
      <c r="F582" s="8" t="s">
        <v>2990</v>
      </c>
      <c r="G582" s="6" t="n">
        <v>1</v>
      </c>
      <c r="H582" s="6" t="n">
        <v>360</v>
      </c>
      <c r="I582" s="6" t="n">
        <v>294</v>
      </c>
      <c r="J582" s="10" t="s">
        <v>2991</v>
      </c>
      <c r="K582" s="8" t="s">
        <v>151</v>
      </c>
      <c r="L582" s="9" t="n">
        <v>9789864896127</v>
      </c>
      <c r="M582" s="8" t="s">
        <v>32</v>
      </c>
      <c r="N582" s="7" t="s">
        <v>2992</v>
      </c>
      <c r="O582" s="7" t="s">
        <v>241</v>
      </c>
    </row>
    <row r="583" s="7" customFormat="true" ht="14.25" hidden="false" customHeight="false" outlineLevel="0" collapsed="false">
      <c r="A583" s="6" t="n">
        <v>582</v>
      </c>
      <c r="B583" s="6" t="s">
        <v>2993</v>
      </c>
      <c r="C583" s="7" t="s">
        <v>2994</v>
      </c>
      <c r="D583" s="8" t="s">
        <v>2995</v>
      </c>
      <c r="E583" s="8" t="s">
        <v>289</v>
      </c>
      <c r="F583" s="8" t="s">
        <v>2996</v>
      </c>
      <c r="G583" s="6" t="n">
        <v>1</v>
      </c>
      <c r="H583" s="6" t="n">
        <v>320</v>
      </c>
      <c r="I583" s="6" t="n">
        <v>262</v>
      </c>
      <c r="J583" s="10" t="s">
        <v>2997</v>
      </c>
      <c r="K583" s="8" t="s">
        <v>74</v>
      </c>
      <c r="L583" s="9" t="n">
        <v>9786267096079</v>
      </c>
      <c r="M583" s="8" t="s">
        <v>32</v>
      </c>
      <c r="N583" s="7" t="s">
        <v>2891</v>
      </c>
      <c r="O583" s="7" t="s">
        <v>1213</v>
      </c>
    </row>
    <row r="584" s="7" customFormat="true" ht="14.25" hidden="false" customHeight="false" outlineLevel="0" collapsed="false">
      <c r="A584" s="6" t="n">
        <v>583</v>
      </c>
      <c r="B584" s="6" t="s">
        <v>2998</v>
      </c>
      <c r="C584" s="7" t="s">
        <v>2999</v>
      </c>
      <c r="D584" s="8" t="s">
        <v>3000</v>
      </c>
      <c r="E584" s="8" t="s">
        <v>972</v>
      </c>
      <c r="F584" s="8" t="s">
        <v>3001</v>
      </c>
      <c r="G584" s="6" t="n">
        <v>1</v>
      </c>
      <c r="H584" s="6" t="n">
        <v>380</v>
      </c>
      <c r="I584" s="6" t="n">
        <v>311</v>
      </c>
      <c r="J584" s="10" t="s">
        <v>3002</v>
      </c>
      <c r="K584" s="8" t="s">
        <v>151</v>
      </c>
      <c r="L584" s="9" t="n">
        <v>9789573293378</v>
      </c>
      <c r="M584" s="8" t="s">
        <v>32</v>
      </c>
      <c r="N584" s="7" t="s">
        <v>3003</v>
      </c>
      <c r="O584" s="7" t="s">
        <v>3004</v>
      </c>
    </row>
    <row r="585" s="7" customFormat="true" ht="14.25" hidden="false" customHeight="false" outlineLevel="0" collapsed="false">
      <c r="A585" s="6" t="n">
        <v>584</v>
      </c>
      <c r="B585" s="6" t="s">
        <v>3005</v>
      </c>
      <c r="C585" s="7" t="s">
        <v>3006</v>
      </c>
      <c r="D585" s="8" t="s">
        <v>3007</v>
      </c>
      <c r="E585" s="8" t="s">
        <v>972</v>
      </c>
      <c r="F585" s="8" t="s">
        <v>3008</v>
      </c>
      <c r="G585" s="6" t="n">
        <v>1</v>
      </c>
      <c r="H585" s="6" t="n">
        <v>380</v>
      </c>
      <c r="I585" s="6" t="n">
        <v>311</v>
      </c>
      <c r="J585" s="10" t="s">
        <v>3009</v>
      </c>
      <c r="K585" s="8" t="s">
        <v>124</v>
      </c>
      <c r="L585" s="9" t="n">
        <v>9789573294016</v>
      </c>
      <c r="M585" s="8" t="s">
        <v>32</v>
      </c>
      <c r="N585" s="7" t="s">
        <v>2131</v>
      </c>
      <c r="O585" s="7" t="s">
        <v>241</v>
      </c>
    </row>
    <row r="586" s="7" customFormat="true" ht="14.25" hidden="false" customHeight="false" outlineLevel="0" collapsed="false">
      <c r="A586" s="6" t="n">
        <v>585</v>
      </c>
      <c r="B586" s="6" t="s">
        <v>3010</v>
      </c>
      <c r="C586" s="7" t="s">
        <v>3011</v>
      </c>
      <c r="D586" s="8" t="s">
        <v>3012</v>
      </c>
      <c r="E586" s="8" t="s">
        <v>3013</v>
      </c>
      <c r="F586" s="8" t="s">
        <v>3014</v>
      </c>
      <c r="G586" s="6" t="n">
        <v>1</v>
      </c>
      <c r="H586" s="6" t="n">
        <v>400</v>
      </c>
      <c r="I586" s="6" t="n">
        <v>327</v>
      </c>
      <c r="J586" s="10" t="s">
        <v>3015</v>
      </c>
      <c r="K586" s="8" t="s">
        <v>151</v>
      </c>
      <c r="L586" s="9" t="n">
        <v>9786263182776</v>
      </c>
      <c r="M586" s="8" t="s">
        <v>32</v>
      </c>
      <c r="N586" s="7" t="s">
        <v>3016</v>
      </c>
      <c r="O586" s="7" t="s">
        <v>1844</v>
      </c>
    </row>
    <row r="587" s="7" customFormat="true" ht="14.25" hidden="false" customHeight="false" outlineLevel="0" collapsed="false">
      <c r="A587" s="6" t="n">
        <v>586</v>
      </c>
      <c r="B587" s="6" t="s">
        <v>3017</v>
      </c>
      <c r="C587" s="7" t="s">
        <v>3018</v>
      </c>
      <c r="D587" s="8" t="s">
        <v>3019</v>
      </c>
      <c r="E587" s="8" t="s">
        <v>3013</v>
      </c>
      <c r="F587" s="8" t="s">
        <v>3014</v>
      </c>
      <c r="G587" s="6" t="n">
        <v>1</v>
      </c>
      <c r="H587" s="6" t="n">
        <v>340</v>
      </c>
      <c r="I587" s="6" t="n">
        <v>278</v>
      </c>
      <c r="J587" s="10" t="s">
        <v>3020</v>
      </c>
      <c r="K587" s="8" t="s">
        <v>151</v>
      </c>
      <c r="L587" s="9" t="n">
        <v>9786263182783</v>
      </c>
      <c r="M587" s="8" t="s">
        <v>32</v>
      </c>
      <c r="N587" s="7" t="s">
        <v>3016</v>
      </c>
      <c r="O587" s="7" t="s">
        <v>1844</v>
      </c>
    </row>
    <row r="588" s="7" customFormat="true" ht="14.25" hidden="false" customHeight="false" outlineLevel="0" collapsed="false">
      <c r="A588" s="6" t="n">
        <v>587</v>
      </c>
      <c r="B588" s="6" t="s">
        <v>3021</v>
      </c>
      <c r="C588" s="7" t="s">
        <v>3022</v>
      </c>
      <c r="D588" s="8" t="s">
        <v>3023</v>
      </c>
      <c r="E588" s="8" t="s">
        <v>3024</v>
      </c>
      <c r="F588" s="8" t="s">
        <v>3025</v>
      </c>
      <c r="G588" s="6" t="n">
        <v>1</v>
      </c>
      <c r="H588" s="6" t="n">
        <v>360</v>
      </c>
      <c r="I588" s="6" t="n">
        <v>294</v>
      </c>
      <c r="J588" s="10" t="s">
        <v>3026</v>
      </c>
      <c r="K588" s="8" t="s">
        <v>74</v>
      </c>
      <c r="L588" s="9" t="n">
        <v>9789863232292</v>
      </c>
      <c r="M588" s="8" t="s">
        <v>32</v>
      </c>
      <c r="N588" s="7" t="s">
        <v>3027</v>
      </c>
      <c r="O588" s="7" t="s">
        <v>3028</v>
      </c>
    </row>
    <row r="589" s="7" customFormat="true" ht="14.25" hidden="false" customHeight="false" outlineLevel="0" collapsed="false">
      <c r="A589" s="6" t="n">
        <v>588</v>
      </c>
      <c r="B589" s="6" t="s">
        <v>3029</v>
      </c>
      <c r="C589" s="7" t="s">
        <v>3022</v>
      </c>
      <c r="D589" s="8" t="s">
        <v>3030</v>
      </c>
      <c r="E589" s="8" t="s">
        <v>521</v>
      </c>
      <c r="F589" s="8" t="s">
        <v>3031</v>
      </c>
      <c r="G589" s="6" t="n">
        <v>1</v>
      </c>
      <c r="H589" s="6" t="n">
        <v>380</v>
      </c>
      <c r="I589" s="6" t="n">
        <v>311</v>
      </c>
      <c r="J589" s="10" t="s">
        <v>3032</v>
      </c>
      <c r="K589" s="8" t="s">
        <v>151</v>
      </c>
      <c r="L589" s="9" t="n">
        <v>9786263102422</v>
      </c>
      <c r="M589" s="8" t="s">
        <v>32</v>
      </c>
      <c r="N589" s="7" t="s">
        <v>3027</v>
      </c>
      <c r="O589" s="7" t="s">
        <v>3028</v>
      </c>
    </row>
    <row r="590" s="7" customFormat="true" ht="14.25" hidden="false" customHeight="false" outlineLevel="0" collapsed="false">
      <c r="A590" s="6" t="n">
        <v>589</v>
      </c>
      <c r="B590" s="6" t="s">
        <v>3033</v>
      </c>
      <c r="C590" s="7" t="s">
        <v>3034</v>
      </c>
      <c r="D590" s="8" t="s">
        <v>3035</v>
      </c>
      <c r="E590" s="8" t="s">
        <v>882</v>
      </c>
      <c r="F590" s="8" t="s">
        <v>3036</v>
      </c>
      <c r="G590" s="6" t="n">
        <v>1</v>
      </c>
      <c r="H590" s="6" t="n">
        <v>300</v>
      </c>
      <c r="I590" s="6" t="n">
        <v>245</v>
      </c>
      <c r="J590" s="10" t="s">
        <v>3037</v>
      </c>
      <c r="K590" s="8" t="s">
        <v>22</v>
      </c>
      <c r="L590" s="9" t="n">
        <v>9786263215504</v>
      </c>
      <c r="M590" s="8" t="s">
        <v>32</v>
      </c>
      <c r="N590" s="7" t="s">
        <v>995</v>
      </c>
      <c r="O590" s="7" t="s">
        <v>3038</v>
      </c>
    </row>
    <row r="591" s="7" customFormat="true" ht="14.25" hidden="false" customHeight="false" outlineLevel="0" collapsed="false">
      <c r="A591" s="6" t="n">
        <v>590</v>
      </c>
      <c r="B591" s="6" t="s">
        <v>3039</v>
      </c>
      <c r="C591" s="7" t="s">
        <v>3040</v>
      </c>
      <c r="D591" s="8" t="s">
        <v>3041</v>
      </c>
      <c r="E591" s="8" t="s">
        <v>833</v>
      </c>
      <c r="F591" s="8" t="s">
        <v>3042</v>
      </c>
      <c r="G591" s="6" t="n">
        <v>1</v>
      </c>
      <c r="H591" s="6" t="n">
        <v>480</v>
      </c>
      <c r="I591" s="6" t="n">
        <v>393</v>
      </c>
      <c r="J591" s="10" t="s">
        <v>3043</v>
      </c>
      <c r="K591" s="8" t="s">
        <v>151</v>
      </c>
      <c r="L591" s="9" t="n">
        <v>9789571398174</v>
      </c>
      <c r="M591" s="8" t="s">
        <v>32</v>
      </c>
      <c r="N591" s="7" t="s">
        <v>2216</v>
      </c>
      <c r="O591" s="7" t="s">
        <v>241</v>
      </c>
    </row>
    <row r="592" s="7" customFormat="true" ht="14.25" hidden="false" customHeight="false" outlineLevel="0" collapsed="false">
      <c r="A592" s="6" t="n">
        <v>591</v>
      </c>
      <c r="B592" s="6" t="s">
        <v>3044</v>
      </c>
      <c r="C592" s="7" t="s">
        <v>3045</v>
      </c>
      <c r="D592" s="8" t="s">
        <v>3046</v>
      </c>
      <c r="E592" s="8" t="s">
        <v>3047</v>
      </c>
      <c r="F592" s="8" t="s">
        <v>3048</v>
      </c>
      <c r="G592" s="6" t="n">
        <v>1</v>
      </c>
      <c r="H592" s="6" t="n">
        <v>398</v>
      </c>
      <c r="I592" s="6" t="n">
        <v>326</v>
      </c>
      <c r="J592" s="10" t="s">
        <v>3049</v>
      </c>
      <c r="K592" s="8" t="s">
        <v>124</v>
      </c>
      <c r="L592" s="9" t="n">
        <v>9789869770286</v>
      </c>
      <c r="M592" s="8" t="s">
        <v>32</v>
      </c>
      <c r="N592" s="7" t="s">
        <v>3050</v>
      </c>
      <c r="O592" s="7" t="s">
        <v>595</v>
      </c>
    </row>
    <row r="593" s="7" customFormat="true" ht="14.25" hidden="false" customHeight="false" outlineLevel="0" collapsed="false">
      <c r="A593" s="6" t="n">
        <v>592</v>
      </c>
      <c r="B593" s="6" t="s">
        <v>3051</v>
      </c>
      <c r="C593" s="7" t="s">
        <v>3052</v>
      </c>
      <c r="D593" s="8" t="s">
        <v>3053</v>
      </c>
      <c r="E593" s="8" t="s">
        <v>3047</v>
      </c>
      <c r="F593" s="8" t="s">
        <v>3054</v>
      </c>
      <c r="G593" s="6" t="n">
        <v>1</v>
      </c>
      <c r="H593" s="6" t="n">
        <v>398</v>
      </c>
      <c r="I593" s="6" t="n">
        <v>326</v>
      </c>
      <c r="J593" s="10" t="s">
        <v>3055</v>
      </c>
      <c r="K593" s="8" t="s">
        <v>124</v>
      </c>
      <c r="L593" s="9" t="n">
        <v>9789869770224</v>
      </c>
      <c r="M593" s="8" t="s">
        <v>32</v>
      </c>
      <c r="N593" s="7" t="s">
        <v>3056</v>
      </c>
      <c r="O593" s="7" t="s">
        <v>595</v>
      </c>
    </row>
    <row r="594" s="7" customFormat="true" ht="14.25" hidden="false" customHeight="false" outlineLevel="0" collapsed="false">
      <c r="A594" s="6" t="n">
        <v>593</v>
      </c>
      <c r="B594" s="6" t="s">
        <v>3057</v>
      </c>
      <c r="C594" s="7" t="s">
        <v>1185</v>
      </c>
      <c r="D594" s="8" t="s">
        <v>3058</v>
      </c>
      <c r="E594" s="8" t="s">
        <v>340</v>
      </c>
      <c r="F594" s="8" t="s">
        <v>341</v>
      </c>
      <c r="G594" s="6" t="n">
        <v>1</v>
      </c>
      <c r="H594" s="6" t="n">
        <v>280</v>
      </c>
      <c r="I594" s="6" t="n">
        <v>229</v>
      </c>
      <c r="J594" s="10" t="s">
        <v>3059</v>
      </c>
      <c r="K594" s="8" t="s">
        <v>74</v>
      </c>
      <c r="L594" s="9" t="n">
        <v>9789869461764</v>
      </c>
      <c r="M594" s="8" t="s">
        <v>32</v>
      </c>
      <c r="N594" s="7" t="s">
        <v>247</v>
      </c>
      <c r="O594" s="7" t="s">
        <v>343</v>
      </c>
    </row>
    <row r="595" s="7" customFormat="true" ht="14.25" hidden="false" customHeight="false" outlineLevel="0" collapsed="false">
      <c r="A595" s="6" t="n">
        <v>594</v>
      </c>
      <c r="B595" s="6" t="s">
        <v>3060</v>
      </c>
      <c r="C595" s="7" t="s">
        <v>1185</v>
      </c>
      <c r="D595" s="8" t="s">
        <v>3061</v>
      </c>
      <c r="E595" s="8" t="s">
        <v>340</v>
      </c>
      <c r="F595" s="8" t="s">
        <v>341</v>
      </c>
      <c r="G595" s="6" t="n">
        <v>1</v>
      </c>
      <c r="H595" s="6" t="n">
        <v>280</v>
      </c>
      <c r="I595" s="6" t="n">
        <v>229</v>
      </c>
      <c r="J595" s="10" t="s">
        <v>3062</v>
      </c>
      <c r="K595" s="8" t="s">
        <v>124</v>
      </c>
      <c r="L595" s="9" t="n">
        <v>9789869461788</v>
      </c>
      <c r="M595" s="8" t="s">
        <v>32</v>
      </c>
      <c r="N595" s="7" t="s">
        <v>247</v>
      </c>
      <c r="O595" s="7" t="s">
        <v>343</v>
      </c>
    </row>
    <row r="596" s="7" customFormat="true" ht="14.25" hidden="false" customHeight="false" outlineLevel="0" collapsed="false">
      <c r="A596" s="1"/>
      <c r="B596" s="1"/>
      <c r="C596" s="2"/>
      <c r="D596" s="2"/>
      <c r="E596" s="2"/>
      <c r="F596" s="2"/>
      <c r="G596" s="1" t="n">
        <f aca="false">SUM(G2:G595)</f>
        <v>594</v>
      </c>
      <c r="H596" s="1" t="n">
        <f aca="false">SUM(H2:H595)</f>
        <v>299386</v>
      </c>
      <c r="I596" s="1" t="n">
        <f aca="false">SUM(I2:I595)</f>
        <v>245000</v>
      </c>
      <c r="J596" s="11"/>
      <c r="K596" s="11"/>
      <c r="L596" s="2"/>
      <c r="M596" s="2"/>
      <c r="N596" s="2"/>
      <c r="O596" s="2"/>
    </row>
    <row r="597" s="7" customFormat="true" ht="14.25" hidden="false" customHeight="false" outlineLevel="0" collapsed="false">
      <c r="A597" s="1"/>
      <c r="B597" s="1"/>
      <c r="C597" s="2"/>
      <c r="D597" s="2"/>
      <c r="E597" s="2"/>
      <c r="F597" s="2"/>
      <c r="G597" s="1"/>
      <c r="H597" s="1"/>
      <c r="I597" s="1"/>
      <c r="J597" s="1"/>
      <c r="K597" s="1"/>
      <c r="L597" s="2"/>
      <c r="M597" s="2"/>
      <c r="N597" s="2"/>
      <c r="O597" s="2"/>
    </row>
    <row r="598" s="7" customFormat="true" ht="14.25" hidden="false" customHeight="false" outlineLevel="0" collapsed="false">
      <c r="A598" s="1"/>
      <c r="B598" s="1"/>
      <c r="C598" s="2"/>
      <c r="D598" s="2"/>
      <c r="E598" s="2"/>
      <c r="F598" s="2"/>
      <c r="G598" s="1"/>
      <c r="H598" s="1"/>
      <c r="I598" s="1"/>
      <c r="J598" s="1"/>
      <c r="K598" s="1"/>
      <c r="L598" s="2"/>
      <c r="M598" s="2"/>
      <c r="N598" s="2"/>
      <c r="O598" s="2"/>
    </row>
    <row r="599" s="7" customFormat="true" ht="14.25" hidden="false" customHeight="false" outlineLevel="0" collapsed="false">
      <c r="A599" s="1"/>
      <c r="B599" s="1"/>
      <c r="C599" s="2"/>
      <c r="D599" s="2"/>
      <c r="E599" s="2"/>
      <c r="F599" s="2"/>
      <c r="G599" s="1"/>
      <c r="H599" s="1"/>
      <c r="I599" s="1"/>
      <c r="J599" s="1"/>
      <c r="K599" s="1"/>
      <c r="L599" s="2"/>
      <c r="M599" s="2"/>
      <c r="N599" s="2"/>
      <c r="O599" s="2"/>
    </row>
    <row r="600" s="7" customFormat="true" ht="14.25" hidden="false" customHeight="false" outlineLevel="0" collapsed="false">
      <c r="A600" s="1"/>
      <c r="B600" s="1"/>
      <c r="C600" s="2"/>
      <c r="D600" s="2"/>
      <c r="E600" s="2"/>
      <c r="F600" s="2"/>
      <c r="G600" s="1"/>
      <c r="H600" s="1"/>
      <c r="I600" s="1"/>
      <c r="J600" s="1"/>
      <c r="K600" s="1"/>
      <c r="L600" s="2"/>
      <c r="M600" s="2"/>
      <c r="N600" s="2"/>
      <c r="O600" s="2"/>
    </row>
    <row r="601" s="7" customFormat="true" ht="14.25" hidden="false" customHeight="false" outlineLevel="0" collapsed="false">
      <c r="A601" s="1"/>
      <c r="B601" s="1"/>
      <c r="C601" s="2"/>
      <c r="D601" s="2"/>
      <c r="E601" s="2"/>
      <c r="F601" s="2"/>
      <c r="G601" s="1"/>
      <c r="H601" s="1"/>
      <c r="I601" s="1"/>
      <c r="J601" s="1"/>
      <c r="K601" s="1"/>
      <c r="L601" s="2"/>
      <c r="M601" s="2"/>
      <c r="N601" s="2"/>
      <c r="O601" s="2"/>
    </row>
    <row r="602" s="7" customFormat="true" ht="14.25" hidden="false" customHeight="false" outlineLevel="0" collapsed="false">
      <c r="A602" s="1"/>
      <c r="B602" s="1"/>
      <c r="C602" s="2"/>
      <c r="D602" s="2"/>
      <c r="E602" s="2"/>
      <c r="F602" s="2"/>
      <c r="G602" s="1"/>
      <c r="H602" s="1"/>
      <c r="I602" s="1"/>
      <c r="J602" s="1"/>
      <c r="K602" s="1"/>
      <c r="L602" s="2"/>
      <c r="M602" s="2"/>
      <c r="N602" s="2"/>
      <c r="O602" s="2"/>
    </row>
    <row r="603" s="7" customFormat="true" ht="14.25" hidden="false" customHeight="false" outlineLevel="0" collapsed="false">
      <c r="A603" s="1"/>
      <c r="B603" s="1"/>
      <c r="C603" s="2"/>
      <c r="D603" s="2"/>
      <c r="E603" s="2"/>
      <c r="F603" s="2"/>
      <c r="G603" s="1"/>
      <c r="H603" s="1"/>
      <c r="I603" s="1"/>
      <c r="J603" s="1"/>
      <c r="K603" s="1"/>
      <c r="L603" s="2"/>
      <c r="M603" s="2"/>
      <c r="N603" s="2"/>
      <c r="O603" s="2"/>
    </row>
    <row r="604" s="7" customFormat="true" ht="14.25" hidden="false" customHeight="false" outlineLevel="0" collapsed="false">
      <c r="A604" s="1"/>
      <c r="B604" s="1"/>
      <c r="C604" s="2"/>
      <c r="D604" s="2"/>
      <c r="E604" s="2"/>
      <c r="F604" s="2"/>
      <c r="G604" s="1"/>
      <c r="H604" s="1"/>
      <c r="I604" s="1"/>
      <c r="J604" s="1"/>
      <c r="K604" s="1"/>
      <c r="L604" s="2"/>
      <c r="M604" s="2"/>
      <c r="N604" s="2"/>
      <c r="O604" s="2"/>
    </row>
    <row r="605" s="7" customFormat="true" ht="14.25" hidden="false" customHeight="false" outlineLevel="0" collapsed="false">
      <c r="A605" s="1"/>
      <c r="B605" s="1"/>
      <c r="C605" s="2"/>
      <c r="D605" s="2"/>
      <c r="E605" s="2"/>
      <c r="F605" s="2"/>
      <c r="G605" s="1"/>
      <c r="H605" s="1"/>
      <c r="I605" s="1"/>
      <c r="J605" s="1"/>
      <c r="K605" s="1"/>
      <c r="L605" s="2"/>
      <c r="M605" s="2"/>
      <c r="N605" s="2"/>
      <c r="O605" s="2"/>
    </row>
    <row r="606" s="7" customFormat="true" ht="14.25" hidden="false" customHeight="false" outlineLevel="0" collapsed="false">
      <c r="A606" s="1"/>
      <c r="B606" s="1"/>
      <c r="C606" s="2"/>
      <c r="D606" s="2"/>
      <c r="E606" s="2"/>
      <c r="F606" s="2"/>
      <c r="G606" s="1"/>
      <c r="H606" s="1"/>
      <c r="I606" s="1"/>
      <c r="J606" s="1"/>
      <c r="K606" s="1"/>
      <c r="L606" s="2"/>
      <c r="M606" s="2"/>
      <c r="N606" s="2"/>
      <c r="O606" s="2"/>
    </row>
    <row r="607" s="7" customFormat="true" ht="14.25" hidden="false" customHeight="false" outlineLevel="0" collapsed="false">
      <c r="A607" s="1"/>
      <c r="B607" s="1"/>
      <c r="C607" s="2"/>
      <c r="D607" s="2"/>
      <c r="E607" s="2"/>
      <c r="F607" s="2"/>
      <c r="G607" s="1"/>
      <c r="H607" s="1"/>
      <c r="I607" s="1"/>
      <c r="J607" s="1"/>
      <c r="K607" s="1"/>
      <c r="L607" s="2"/>
      <c r="M607" s="2"/>
      <c r="N607" s="2"/>
      <c r="O607" s="2"/>
    </row>
    <row r="608" s="7" customFormat="true" ht="14.25" hidden="false" customHeight="false" outlineLevel="0" collapsed="false">
      <c r="A608" s="1"/>
      <c r="B608" s="1"/>
      <c r="C608" s="2"/>
      <c r="D608" s="2"/>
      <c r="E608" s="2"/>
      <c r="F608" s="2"/>
      <c r="G608" s="1"/>
      <c r="H608" s="1"/>
      <c r="I608" s="1"/>
      <c r="J608" s="1"/>
      <c r="K608" s="1"/>
      <c r="L608" s="2"/>
      <c r="M608" s="2"/>
      <c r="N608" s="2"/>
      <c r="O608" s="2"/>
    </row>
    <row r="609" s="7" customFormat="true" ht="14.25" hidden="false" customHeight="false" outlineLevel="0" collapsed="false">
      <c r="A609" s="1"/>
      <c r="B609" s="1"/>
      <c r="C609" s="2"/>
      <c r="D609" s="2"/>
      <c r="E609" s="2"/>
      <c r="F609" s="2"/>
      <c r="G609" s="1"/>
      <c r="H609" s="1"/>
      <c r="I609" s="1"/>
      <c r="J609" s="1"/>
      <c r="K609" s="1"/>
      <c r="L609" s="2"/>
      <c r="M609" s="2"/>
      <c r="N609" s="2"/>
      <c r="O609" s="2"/>
    </row>
    <row r="610" s="7" customFormat="true" ht="14.25" hidden="false" customHeight="false" outlineLevel="0" collapsed="false">
      <c r="A610" s="1"/>
      <c r="B610" s="1"/>
      <c r="C610" s="2"/>
      <c r="D610" s="2"/>
      <c r="E610" s="2"/>
      <c r="F610" s="2"/>
      <c r="G610" s="1"/>
      <c r="H610" s="1"/>
      <c r="I610" s="1"/>
      <c r="J610" s="1"/>
      <c r="K610" s="1"/>
      <c r="L610" s="2"/>
      <c r="M610" s="2"/>
      <c r="N610" s="2"/>
      <c r="O610" s="2"/>
    </row>
    <row r="611" s="7" customFormat="true" ht="14.25" hidden="false" customHeight="false" outlineLevel="0" collapsed="false">
      <c r="A611" s="1"/>
      <c r="B611" s="1"/>
      <c r="C611" s="2"/>
      <c r="D611" s="2"/>
      <c r="E611" s="2"/>
      <c r="F611" s="2"/>
      <c r="G611" s="1"/>
      <c r="H611" s="1"/>
      <c r="I611" s="1"/>
      <c r="J611" s="1"/>
      <c r="K611" s="1"/>
      <c r="L611" s="2"/>
      <c r="M611" s="2"/>
      <c r="N611" s="2"/>
      <c r="O611" s="2"/>
    </row>
    <row r="612" s="7" customFormat="true" ht="14.25" hidden="false" customHeight="false" outlineLevel="0" collapsed="false">
      <c r="A612" s="1"/>
      <c r="B612" s="1"/>
      <c r="C612" s="2"/>
      <c r="D612" s="2"/>
      <c r="E612" s="2"/>
      <c r="F612" s="2"/>
      <c r="G612" s="1"/>
      <c r="H612" s="1"/>
      <c r="I612" s="1"/>
      <c r="J612" s="1"/>
      <c r="K612" s="1"/>
      <c r="L612" s="2"/>
      <c r="M612" s="2"/>
      <c r="N612" s="2"/>
      <c r="O612" s="2"/>
    </row>
    <row r="613" s="7" customFormat="true" ht="14.25" hidden="false" customHeight="false" outlineLevel="0" collapsed="false">
      <c r="A613" s="1"/>
      <c r="B613" s="1"/>
      <c r="C613" s="2"/>
      <c r="D613" s="2"/>
      <c r="E613" s="2"/>
      <c r="F613" s="2"/>
      <c r="G613" s="1"/>
      <c r="H613" s="1"/>
      <c r="I613" s="1"/>
      <c r="J613" s="1"/>
      <c r="K613" s="1"/>
      <c r="L613" s="2"/>
      <c r="M613" s="2"/>
      <c r="N613" s="2"/>
      <c r="O613" s="2"/>
    </row>
    <row r="614" s="7" customFormat="true" ht="14.25" hidden="false" customHeight="false" outlineLevel="0" collapsed="false">
      <c r="A614" s="1"/>
      <c r="B614" s="1"/>
      <c r="C614" s="2"/>
      <c r="D614" s="2"/>
      <c r="E614" s="2"/>
      <c r="F614" s="2"/>
      <c r="G614" s="1"/>
      <c r="H614" s="1"/>
      <c r="I614" s="1"/>
      <c r="J614" s="1"/>
      <c r="K614" s="1"/>
      <c r="L614" s="2"/>
      <c r="M614" s="2"/>
      <c r="N614" s="2"/>
      <c r="O614" s="2"/>
    </row>
    <row r="615" s="7" customFormat="true" ht="14.25" hidden="false" customHeight="false" outlineLevel="0" collapsed="false">
      <c r="A615" s="1"/>
      <c r="B615" s="1"/>
      <c r="C615" s="2"/>
      <c r="D615" s="2"/>
      <c r="E615" s="2"/>
      <c r="F615" s="2"/>
      <c r="G615" s="1"/>
      <c r="H615" s="1"/>
      <c r="I615" s="1"/>
      <c r="J615" s="1"/>
      <c r="K615" s="1"/>
      <c r="L615" s="2"/>
      <c r="M615" s="2"/>
      <c r="N615" s="2"/>
      <c r="O615" s="2"/>
    </row>
    <row r="616" s="7" customFormat="true" ht="14.25" hidden="false" customHeight="false" outlineLevel="0" collapsed="false">
      <c r="A616" s="1"/>
      <c r="B616" s="1"/>
      <c r="C616" s="2"/>
      <c r="D616" s="2"/>
      <c r="E616" s="2"/>
      <c r="F616" s="2"/>
      <c r="G616" s="1"/>
      <c r="H616" s="1"/>
      <c r="I616" s="1"/>
      <c r="J616" s="1"/>
      <c r="K616" s="1"/>
      <c r="L616" s="2"/>
      <c r="M616" s="2"/>
      <c r="N616" s="2"/>
      <c r="O616" s="2"/>
    </row>
    <row r="617" s="7" customFormat="true" ht="14.25" hidden="false" customHeight="false" outlineLevel="0" collapsed="false">
      <c r="A617" s="1"/>
      <c r="B617" s="1"/>
      <c r="C617" s="2"/>
      <c r="D617" s="2"/>
      <c r="E617" s="2"/>
      <c r="F617" s="2"/>
      <c r="G617" s="1"/>
      <c r="H617" s="1"/>
      <c r="I617" s="1"/>
      <c r="J617" s="1"/>
      <c r="K617" s="1"/>
      <c r="L617" s="2"/>
      <c r="M617" s="2"/>
      <c r="N617" s="2"/>
      <c r="O617" s="2"/>
    </row>
    <row r="618" s="7" customFormat="true" ht="14.25" hidden="false" customHeight="false" outlineLevel="0" collapsed="false">
      <c r="A618" s="1"/>
      <c r="B618" s="1"/>
      <c r="C618" s="2"/>
      <c r="D618" s="2"/>
      <c r="E618" s="2"/>
      <c r="F618" s="2"/>
      <c r="G618" s="1"/>
      <c r="H618" s="1"/>
      <c r="I618" s="1"/>
      <c r="J618" s="1"/>
      <c r="K618" s="1"/>
      <c r="L618" s="2"/>
      <c r="M618" s="2"/>
      <c r="N618" s="2"/>
      <c r="O618" s="2"/>
    </row>
    <row r="619" s="7" customFormat="true" ht="14.25" hidden="false" customHeight="false" outlineLevel="0" collapsed="false">
      <c r="A619" s="1"/>
      <c r="B619" s="1"/>
      <c r="C619" s="2"/>
      <c r="D619" s="2"/>
      <c r="E619" s="2"/>
      <c r="F619" s="2"/>
      <c r="G619" s="1"/>
      <c r="H619" s="1"/>
      <c r="I619" s="1"/>
      <c r="J619" s="1"/>
      <c r="K619" s="1"/>
      <c r="L619" s="2"/>
      <c r="M619" s="2"/>
      <c r="N619" s="2"/>
      <c r="O619" s="2"/>
    </row>
    <row r="620" s="7" customFormat="true" ht="14.25" hidden="false" customHeight="false" outlineLevel="0" collapsed="false">
      <c r="A620" s="1"/>
      <c r="B620" s="1"/>
      <c r="C620" s="2"/>
      <c r="D620" s="2"/>
      <c r="E620" s="2"/>
      <c r="F620" s="2"/>
      <c r="G620" s="1"/>
      <c r="H620" s="1"/>
      <c r="I620" s="1"/>
      <c r="J620" s="1"/>
      <c r="K620" s="1"/>
      <c r="L620" s="2"/>
      <c r="M620" s="2"/>
      <c r="N620" s="2"/>
      <c r="O620" s="2"/>
      <c r="P620" s="2"/>
    </row>
    <row r="621" s="7" customFormat="true" ht="14.25" hidden="false" customHeight="false" outlineLevel="0" collapsed="false">
      <c r="A621" s="1"/>
      <c r="B621" s="1"/>
      <c r="C621" s="2"/>
      <c r="D621" s="2"/>
      <c r="E621" s="2"/>
      <c r="F621" s="2"/>
      <c r="G621" s="1"/>
      <c r="H621" s="1"/>
      <c r="I621" s="1"/>
      <c r="J621" s="1"/>
      <c r="K621" s="1"/>
      <c r="L621" s="2"/>
      <c r="M621" s="2"/>
      <c r="N621" s="2"/>
      <c r="O621" s="2"/>
      <c r="P621" s="2"/>
    </row>
    <row r="622" s="7" customFormat="true" ht="14.25" hidden="false" customHeight="false" outlineLevel="0" collapsed="false">
      <c r="A622" s="1"/>
      <c r="B622" s="1"/>
      <c r="C622" s="2"/>
      <c r="D622" s="2"/>
      <c r="E622" s="2"/>
      <c r="F622" s="2"/>
      <c r="G622" s="1"/>
      <c r="H622" s="1"/>
      <c r="I622" s="1"/>
      <c r="J622" s="1"/>
      <c r="K622" s="1"/>
      <c r="L622" s="2"/>
      <c r="M622" s="2"/>
      <c r="N622" s="2"/>
      <c r="O622" s="2"/>
      <c r="P622" s="2"/>
    </row>
    <row r="623" s="7" customFormat="true" ht="14.25" hidden="false" customHeight="false" outlineLevel="0" collapsed="false">
      <c r="A623" s="1"/>
      <c r="B623" s="1"/>
      <c r="C623" s="2"/>
      <c r="D623" s="2"/>
      <c r="E623" s="2"/>
      <c r="F623" s="2"/>
      <c r="G623" s="1"/>
      <c r="H623" s="1"/>
      <c r="I623" s="1"/>
      <c r="J623" s="1"/>
      <c r="K623" s="1"/>
      <c r="L623" s="2"/>
      <c r="M623" s="2"/>
      <c r="N623" s="2"/>
      <c r="O623" s="2"/>
      <c r="P623" s="2"/>
    </row>
    <row r="624" s="7" customFormat="true" ht="14.25" hidden="false" customHeight="false" outlineLevel="0" collapsed="false">
      <c r="A624" s="1"/>
      <c r="B624" s="1"/>
      <c r="C624" s="2"/>
      <c r="D624" s="2"/>
      <c r="E624" s="2"/>
      <c r="F624" s="2"/>
      <c r="G624" s="1"/>
      <c r="H624" s="1"/>
      <c r="I624" s="1"/>
      <c r="J624" s="1"/>
      <c r="K624" s="1"/>
      <c r="L624" s="2"/>
      <c r="M624" s="2"/>
      <c r="N624" s="2"/>
      <c r="O624" s="2"/>
      <c r="P624" s="2"/>
    </row>
    <row r="625" s="7" customFormat="true" ht="14.25" hidden="false" customHeight="false" outlineLevel="0" collapsed="false">
      <c r="A625" s="1"/>
      <c r="B625" s="1"/>
      <c r="C625" s="2"/>
      <c r="D625" s="2"/>
      <c r="E625" s="2"/>
      <c r="F625" s="2"/>
      <c r="G625" s="1"/>
      <c r="H625" s="1"/>
      <c r="I625" s="1"/>
      <c r="J625" s="1"/>
      <c r="K625" s="1"/>
      <c r="L625" s="2"/>
      <c r="M625" s="2"/>
      <c r="N625" s="2"/>
      <c r="O625" s="2"/>
      <c r="P625" s="2"/>
    </row>
    <row r="626" s="7" customFormat="true" ht="14.25" hidden="false" customHeight="false" outlineLevel="0" collapsed="false">
      <c r="A626" s="1"/>
      <c r="B626" s="1"/>
      <c r="C626" s="2"/>
      <c r="D626" s="2"/>
      <c r="E626" s="2"/>
      <c r="F626" s="2"/>
      <c r="G626" s="1"/>
      <c r="H626" s="1"/>
      <c r="I626" s="1"/>
      <c r="J626" s="1"/>
      <c r="K626" s="1"/>
      <c r="L626" s="2"/>
      <c r="M626" s="2"/>
      <c r="N626" s="2"/>
      <c r="O626" s="2"/>
      <c r="P626" s="2"/>
    </row>
    <row r="627" s="7" customFormat="true" ht="14.25" hidden="false" customHeight="false" outlineLevel="0" collapsed="false">
      <c r="A627" s="1"/>
      <c r="B627" s="1"/>
      <c r="C627" s="2"/>
      <c r="D627" s="2"/>
      <c r="E627" s="2"/>
      <c r="F627" s="2"/>
      <c r="G627" s="1"/>
      <c r="H627" s="1"/>
      <c r="I627" s="1"/>
      <c r="J627" s="1"/>
      <c r="K627" s="1"/>
      <c r="L627" s="2"/>
      <c r="M627" s="2"/>
      <c r="N627" s="2"/>
      <c r="O627" s="2"/>
      <c r="P627" s="2"/>
    </row>
    <row r="628" s="7" customFormat="true" ht="14.25" hidden="false" customHeight="false" outlineLevel="0" collapsed="false">
      <c r="A628" s="1"/>
      <c r="B628" s="1"/>
      <c r="C628" s="2"/>
      <c r="D628" s="2"/>
      <c r="E628" s="2"/>
      <c r="F628" s="2"/>
      <c r="G628" s="1"/>
      <c r="H628" s="1"/>
      <c r="I628" s="1"/>
      <c r="J628" s="1"/>
      <c r="K628" s="1"/>
      <c r="L628" s="2"/>
      <c r="M628" s="2"/>
      <c r="N628" s="2"/>
      <c r="O628" s="2"/>
      <c r="P628" s="2"/>
    </row>
    <row r="629" s="7" customFormat="true" ht="14.25" hidden="false" customHeight="false" outlineLevel="0" collapsed="false">
      <c r="A629" s="1"/>
      <c r="B629" s="1"/>
      <c r="C629" s="2"/>
      <c r="D629" s="2"/>
      <c r="E629" s="2"/>
      <c r="F629" s="2"/>
      <c r="G629" s="1"/>
      <c r="H629" s="1"/>
      <c r="I629" s="1"/>
      <c r="J629" s="1"/>
      <c r="K629" s="1"/>
      <c r="L629" s="2"/>
      <c r="M629" s="2"/>
      <c r="N629" s="2"/>
      <c r="O629" s="2"/>
      <c r="P629" s="2"/>
    </row>
    <row r="630" s="7" customFormat="true" ht="14.25" hidden="false" customHeight="false" outlineLevel="0" collapsed="false">
      <c r="A630" s="1"/>
      <c r="B630" s="1"/>
      <c r="C630" s="2"/>
      <c r="D630" s="2"/>
      <c r="E630" s="2"/>
      <c r="F630" s="2"/>
      <c r="G630" s="1"/>
      <c r="H630" s="1"/>
      <c r="I630" s="1"/>
      <c r="J630" s="1"/>
      <c r="K630" s="1"/>
      <c r="L630" s="2"/>
      <c r="M630" s="2"/>
      <c r="N630" s="2"/>
      <c r="O630" s="2"/>
      <c r="P630" s="2"/>
    </row>
    <row r="631" s="7" customFormat="true" ht="14.25" hidden="false" customHeight="false" outlineLevel="0" collapsed="false">
      <c r="A631" s="1"/>
      <c r="B631" s="1"/>
      <c r="C631" s="2"/>
      <c r="D631" s="2"/>
      <c r="E631" s="2"/>
      <c r="F631" s="2"/>
      <c r="G631" s="1"/>
      <c r="H631" s="1"/>
      <c r="I631" s="1"/>
      <c r="J631" s="1"/>
      <c r="K631" s="1"/>
      <c r="L631" s="2"/>
      <c r="M631" s="2"/>
      <c r="N631" s="2"/>
      <c r="O631" s="2"/>
      <c r="P631" s="2"/>
    </row>
    <row r="632" s="7" customFormat="true" ht="14.25" hidden="false" customHeight="false" outlineLevel="0" collapsed="false">
      <c r="A632" s="1"/>
      <c r="B632" s="1"/>
      <c r="C632" s="2"/>
      <c r="D632" s="2"/>
      <c r="E632" s="2"/>
      <c r="F632" s="2"/>
      <c r="G632" s="1"/>
      <c r="H632" s="1"/>
      <c r="I632" s="1"/>
      <c r="J632" s="1"/>
      <c r="K632" s="1"/>
      <c r="L632" s="2"/>
      <c r="M632" s="2"/>
      <c r="N632" s="2"/>
      <c r="O632" s="2"/>
      <c r="P632" s="2"/>
    </row>
    <row r="633" s="7" customFormat="true" ht="14.25" hidden="false" customHeight="false" outlineLevel="0" collapsed="false">
      <c r="A633" s="1"/>
      <c r="B633" s="1"/>
      <c r="C633" s="2"/>
      <c r="D633" s="2"/>
      <c r="E633" s="2"/>
      <c r="F633" s="2"/>
      <c r="G633" s="1"/>
      <c r="H633" s="1"/>
      <c r="I633" s="1"/>
      <c r="J633" s="1"/>
      <c r="K633" s="1"/>
      <c r="L633" s="2"/>
      <c r="M633" s="2"/>
      <c r="N633" s="2"/>
      <c r="O633" s="2"/>
      <c r="P633" s="2"/>
    </row>
    <row r="634" s="7" customFormat="true" ht="14.25" hidden="false" customHeight="false" outlineLevel="0" collapsed="false">
      <c r="A634" s="1"/>
      <c r="B634" s="1"/>
      <c r="C634" s="2"/>
      <c r="D634" s="2"/>
      <c r="E634" s="2"/>
      <c r="F634" s="2"/>
      <c r="G634" s="1"/>
      <c r="H634" s="1"/>
      <c r="I634" s="1"/>
      <c r="J634" s="1"/>
      <c r="K634" s="1"/>
      <c r="L634" s="2"/>
      <c r="M634" s="2"/>
      <c r="N634" s="2"/>
      <c r="O634" s="2"/>
      <c r="P634" s="2"/>
    </row>
    <row r="635" s="7" customFormat="true" ht="14.25" hidden="false" customHeight="false" outlineLevel="0" collapsed="false">
      <c r="A635" s="1"/>
      <c r="B635" s="1"/>
      <c r="C635" s="2"/>
      <c r="D635" s="2"/>
      <c r="E635" s="2"/>
      <c r="F635" s="2"/>
      <c r="G635" s="1"/>
      <c r="H635" s="1"/>
      <c r="I635" s="1"/>
      <c r="J635" s="1"/>
      <c r="K635" s="1"/>
      <c r="L635" s="2"/>
      <c r="M635" s="2"/>
      <c r="N635" s="2"/>
      <c r="O635" s="2"/>
      <c r="P635" s="2"/>
    </row>
    <row r="636" s="7" customFormat="true" ht="14.25" hidden="false" customHeight="false" outlineLevel="0" collapsed="false">
      <c r="A636" s="1"/>
      <c r="B636" s="1"/>
      <c r="C636" s="2"/>
      <c r="D636" s="2"/>
      <c r="E636" s="2"/>
      <c r="F636" s="2"/>
      <c r="G636" s="1"/>
      <c r="H636" s="1"/>
      <c r="I636" s="1"/>
      <c r="J636" s="1"/>
      <c r="K636" s="1"/>
      <c r="L636" s="2"/>
      <c r="M636" s="2"/>
      <c r="N636" s="2"/>
      <c r="O636" s="2"/>
      <c r="P636" s="2"/>
    </row>
    <row r="637" s="7" customFormat="true" ht="14.25" hidden="false" customHeight="false" outlineLevel="0" collapsed="false">
      <c r="A637" s="1"/>
      <c r="B637" s="1"/>
      <c r="C637" s="2"/>
      <c r="D637" s="2"/>
      <c r="E637" s="2"/>
      <c r="F637" s="2"/>
      <c r="G637" s="1"/>
      <c r="H637" s="1"/>
      <c r="I637" s="1"/>
      <c r="J637" s="1"/>
      <c r="K637" s="1"/>
      <c r="L637" s="2"/>
      <c r="M637" s="2"/>
      <c r="N637" s="2"/>
      <c r="O637" s="2"/>
      <c r="P637" s="2"/>
    </row>
    <row r="638" s="7" customFormat="true" ht="14.25" hidden="false" customHeight="false" outlineLevel="0" collapsed="false">
      <c r="A638" s="1"/>
      <c r="B638" s="1"/>
      <c r="C638" s="2"/>
      <c r="D638" s="2"/>
      <c r="E638" s="2"/>
      <c r="F638" s="2"/>
      <c r="G638" s="1"/>
      <c r="H638" s="1"/>
      <c r="I638" s="1"/>
      <c r="J638" s="1"/>
      <c r="K638" s="1"/>
      <c r="L638" s="2"/>
      <c r="M638" s="2"/>
      <c r="N638" s="2"/>
      <c r="O638" s="2"/>
      <c r="P638" s="2"/>
    </row>
    <row r="639" s="7" customFormat="true" ht="14.25" hidden="false" customHeight="false" outlineLevel="0" collapsed="false">
      <c r="A639" s="1"/>
      <c r="B639" s="1"/>
      <c r="C639" s="2"/>
      <c r="D639" s="2"/>
      <c r="E639" s="2"/>
      <c r="F639" s="2"/>
      <c r="G639" s="1"/>
      <c r="H639" s="1"/>
      <c r="I639" s="1"/>
      <c r="J639" s="1"/>
      <c r="K639" s="1"/>
      <c r="L639" s="2"/>
      <c r="M639" s="2"/>
      <c r="N639" s="2"/>
      <c r="O639" s="2"/>
      <c r="P639" s="2"/>
    </row>
    <row r="640" s="7" customFormat="true" ht="14.25" hidden="false" customHeight="false" outlineLevel="0" collapsed="false">
      <c r="A640" s="1"/>
      <c r="B640" s="1"/>
      <c r="C640" s="2"/>
      <c r="D640" s="2"/>
      <c r="E640" s="2"/>
      <c r="F640" s="2"/>
      <c r="G640" s="1"/>
      <c r="H640" s="1"/>
      <c r="I640" s="1"/>
      <c r="J640" s="1"/>
      <c r="K640" s="1"/>
      <c r="L640" s="2"/>
      <c r="M640" s="2"/>
      <c r="N640" s="2"/>
      <c r="O640" s="2"/>
      <c r="P640" s="2"/>
    </row>
    <row r="641" s="7" customFormat="true" ht="14.25" hidden="false" customHeight="false" outlineLevel="0" collapsed="false">
      <c r="A641" s="1"/>
      <c r="B641" s="1"/>
      <c r="C641" s="2"/>
      <c r="D641" s="2"/>
      <c r="E641" s="2"/>
      <c r="F641" s="2"/>
      <c r="G641" s="1"/>
      <c r="H641" s="1"/>
      <c r="I641" s="1"/>
      <c r="J641" s="1"/>
      <c r="K641" s="1"/>
      <c r="L641" s="2"/>
      <c r="M641" s="2"/>
      <c r="N641" s="2"/>
      <c r="O641" s="2"/>
      <c r="P641" s="2"/>
    </row>
    <row r="642" s="7" customFormat="true" ht="14.25" hidden="false" customHeight="false" outlineLevel="0" collapsed="false">
      <c r="A642" s="1"/>
      <c r="B642" s="1"/>
      <c r="C642" s="2"/>
      <c r="D642" s="2"/>
      <c r="E642" s="2"/>
      <c r="F642" s="2"/>
      <c r="G642" s="1"/>
      <c r="H642" s="1"/>
      <c r="I642" s="1"/>
      <c r="J642" s="1"/>
      <c r="K642" s="1"/>
      <c r="L642" s="2"/>
      <c r="M642" s="2"/>
      <c r="N642" s="2"/>
      <c r="O642" s="2"/>
      <c r="P642" s="2"/>
    </row>
    <row r="643" s="7" customFormat="true" ht="14.25" hidden="false" customHeight="false" outlineLevel="0" collapsed="false">
      <c r="A643" s="1"/>
      <c r="B643" s="1"/>
      <c r="C643" s="2"/>
      <c r="D643" s="2"/>
      <c r="E643" s="2"/>
      <c r="F643" s="2"/>
      <c r="G643" s="1"/>
      <c r="H643" s="1"/>
      <c r="I643" s="1"/>
      <c r="J643" s="1"/>
      <c r="K643" s="1"/>
      <c r="L643" s="2"/>
      <c r="M643" s="2"/>
      <c r="N643" s="2"/>
      <c r="O643" s="2"/>
      <c r="P643" s="2"/>
      <c r="Q643" s="2"/>
    </row>
    <row r="644" s="7" customFormat="true" ht="14.25" hidden="false" customHeight="false" outlineLevel="0" collapsed="false">
      <c r="A644" s="1"/>
      <c r="B644" s="1"/>
      <c r="C644" s="2"/>
      <c r="D644" s="2"/>
      <c r="E644" s="2"/>
      <c r="F644" s="2"/>
      <c r="G644" s="1"/>
      <c r="H644" s="1"/>
      <c r="I644" s="1"/>
      <c r="J644" s="1"/>
      <c r="K644" s="1"/>
      <c r="L644" s="2"/>
      <c r="M644" s="2"/>
      <c r="N644" s="2"/>
      <c r="O644" s="2"/>
      <c r="P644" s="2"/>
      <c r="Q644" s="2"/>
    </row>
    <row r="645" s="7" customFormat="true" ht="14.25" hidden="false" customHeight="false" outlineLevel="0" collapsed="false">
      <c r="A645" s="1"/>
      <c r="B645" s="1"/>
      <c r="C645" s="2"/>
      <c r="D645" s="2"/>
      <c r="E645" s="2"/>
      <c r="F645" s="2"/>
      <c r="G645" s="1"/>
      <c r="H645" s="1"/>
      <c r="I645" s="1"/>
      <c r="J645" s="1"/>
      <c r="K645" s="1"/>
      <c r="L645" s="2"/>
      <c r="M645" s="2"/>
      <c r="N645" s="2"/>
      <c r="O645" s="2"/>
      <c r="P645" s="2"/>
      <c r="Q645" s="2"/>
    </row>
    <row r="646" s="7" customFormat="true" ht="14.25" hidden="false" customHeight="false" outlineLevel="0" collapsed="false">
      <c r="A646" s="1"/>
      <c r="B646" s="1"/>
      <c r="C646" s="2"/>
      <c r="D646" s="2"/>
      <c r="E646" s="2"/>
      <c r="F646" s="2"/>
      <c r="G646" s="1"/>
      <c r="H646" s="1"/>
      <c r="I646" s="1"/>
      <c r="J646" s="1"/>
      <c r="K646" s="1"/>
      <c r="L646" s="2"/>
      <c r="M646" s="2"/>
      <c r="N646" s="2"/>
      <c r="O646" s="2"/>
      <c r="P646" s="2"/>
      <c r="Q646" s="2"/>
    </row>
    <row r="647" s="7" customFormat="true" ht="14.25" hidden="false" customHeight="false" outlineLevel="0" collapsed="false">
      <c r="A647" s="1"/>
      <c r="B647" s="1"/>
      <c r="C647" s="2"/>
      <c r="D647" s="2"/>
      <c r="E647" s="2"/>
      <c r="F647" s="2"/>
      <c r="G647" s="1"/>
      <c r="H647" s="1"/>
      <c r="I647" s="1"/>
      <c r="J647" s="1"/>
      <c r="K647" s="1"/>
      <c r="L647" s="2"/>
      <c r="M647" s="2"/>
      <c r="N647" s="2"/>
      <c r="O647" s="2"/>
      <c r="P647" s="2"/>
      <c r="Q647" s="2"/>
    </row>
    <row r="648" s="7" customFormat="true" ht="14.25" hidden="false" customHeight="false" outlineLevel="0" collapsed="false">
      <c r="A648" s="1"/>
      <c r="B648" s="1"/>
      <c r="C648" s="2"/>
      <c r="D648" s="2"/>
      <c r="E648" s="2"/>
      <c r="F648" s="2"/>
      <c r="G648" s="1"/>
      <c r="H648" s="1"/>
      <c r="I648" s="1"/>
      <c r="J648" s="1"/>
      <c r="K648" s="1"/>
      <c r="L648" s="2"/>
      <c r="M648" s="2"/>
      <c r="N648" s="2"/>
      <c r="O648" s="2"/>
      <c r="P648" s="2"/>
      <c r="Q648" s="2"/>
    </row>
    <row r="649" s="7" customFormat="true" ht="14.25" hidden="false" customHeight="false" outlineLevel="0" collapsed="false">
      <c r="A649" s="1"/>
      <c r="B649" s="1"/>
      <c r="C649" s="2"/>
      <c r="D649" s="2"/>
      <c r="E649" s="2"/>
      <c r="F649" s="2"/>
      <c r="G649" s="1"/>
      <c r="H649" s="1"/>
      <c r="I649" s="1"/>
      <c r="J649" s="1"/>
      <c r="K649" s="1"/>
      <c r="L649" s="2"/>
      <c r="M649" s="2"/>
      <c r="N649" s="2"/>
      <c r="O649" s="2"/>
      <c r="P649" s="2"/>
      <c r="Q649" s="2"/>
    </row>
    <row r="650" s="7" customFormat="true" ht="14.25" hidden="false" customHeight="false" outlineLevel="0" collapsed="false">
      <c r="A650" s="1"/>
      <c r="B650" s="1"/>
      <c r="C650" s="2"/>
      <c r="D650" s="2"/>
      <c r="E650" s="2"/>
      <c r="F650" s="2"/>
      <c r="G650" s="1"/>
      <c r="H650" s="1"/>
      <c r="I650" s="1"/>
      <c r="J650" s="1"/>
      <c r="K650" s="1"/>
      <c r="L650" s="2"/>
      <c r="M650" s="2"/>
      <c r="N650" s="2"/>
      <c r="O650" s="2"/>
      <c r="P650" s="2"/>
      <c r="Q650" s="2"/>
    </row>
    <row r="651" s="7" customFormat="true" ht="14.25" hidden="false" customHeight="false" outlineLevel="0" collapsed="false">
      <c r="A651" s="1"/>
      <c r="B651" s="1"/>
      <c r="C651" s="2"/>
      <c r="D651" s="2"/>
      <c r="E651" s="2"/>
      <c r="F651" s="2"/>
      <c r="G651" s="1"/>
      <c r="H651" s="1"/>
      <c r="I651" s="1"/>
      <c r="J651" s="1"/>
      <c r="K651" s="1"/>
      <c r="L651" s="2"/>
      <c r="M651" s="2"/>
      <c r="N651" s="2"/>
      <c r="O651" s="2"/>
      <c r="P651" s="2"/>
      <c r="Q651" s="2"/>
    </row>
    <row r="652" s="7" customFormat="true" ht="14.25" hidden="false" customHeight="false" outlineLevel="0" collapsed="false">
      <c r="A652" s="1"/>
      <c r="B652" s="1"/>
      <c r="C652" s="2"/>
      <c r="D652" s="2"/>
      <c r="E652" s="2"/>
      <c r="F652" s="2"/>
      <c r="G652" s="1"/>
      <c r="H652" s="1"/>
      <c r="I652" s="1"/>
      <c r="J652" s="1"/>
      <c r="K652" s="1"/>
      <c r="L652" s="2"/>
      <c r="M652" s="2"/>
      <c r="N652" s="2"/>
      <c r="O652" s="2"/>
      <c r="P652" s="2"/>
      <c r="Q652" s="2"/>
    </row>
    <row r="653" s="7" customFormat="true" ht="14.25" hidden="false" customHeight="false" outlineLevel="0" collapsed="false">
      <c r="A653" s="1"/>
      <c r="B653" s="1"/>
      <c r="C653" s="2"/>
      <c r="D653" s="2"/>
      <c r="E653" s="2"/>
      <c r="F653" s="2"/>
      <c r="G653" s="1"/>
      <c r="H653" s="1"/>
      <c r="I653" s="1"/>
      <c r="J653" s="1"/>
      <c r="K653" s="1"/>
      <c r="L653" s="2"/>
      <c r="M653" s="2"/>
      <c r="N653" s="2"/>
      <c r="O653" s="2"/>
      <c r="P653" s="2"/>
      <c r="Q653" s="2"/>
    </row>
    <row r="654" s="7" customFormat="true" ht="14.25" hidden="false" customHeight="false" outlineLevel="0" collapsed="false">
      <c r="A654" s="1"/>
      <c r="B654" s="1"/>
      <c r="C654" s="2"/>
      <c r="D654" s="2"/>
      <c r="E654" s="2"/>
      <c r="F654" s="2"/>
      <c r="G654" s="1"/>
      <c r="H654" s="1"/>
      <c r="I654" s="1"/>
      <c r="J654" s="1"/>
      <c r="K654" s="1"/>
      <c r="L654" s="2"/>
      <c r="M654" s="2"/>
      <c r="N654" s="2"/>
      <c r="O654" s="2"/>
      <c r="P654" s="2"/>
      <c r="Q654" s="2"/>
    </row>
    <row r="655" s="7" customFormat="true" ht="14.25" hidden="false" customHeight="false" outlineLevel="0" collapsed="false">
      <c r="A655" s="1"/>
      <c r="B655" s="1"/>
      <c r="C655" s="2"/>
      <c r="D655" s="2"/>
      <c r="E655" s="2"/>
      <c r="F655" s="2"/>
      <c r="G655" s="1"/>
      <c r="H655" s="1"/>
      <c r="I655" s="1"/>
      <c r="J655" s="1"/>
      <c r="K655" s="1"/>
      <c r="L655" s="2"/>
      <c r="M655" s="2"/>
      <c r="N655" s="2"/>
      <c r="O655" s="2"/>
      <c r="P655" s="2"/>
      <c r="Q655" s="2"/>
    </row>
    <row r="656" s="7" customFormat="true" ht="14.25" hidden="false" customHeight="false" outlineLevel="0" collapsed="false">
      <c r="A656" s="1"/>
      <c r="B656" s="1"/>
      <c r="C656" s="2"/>
      <c r="D656" s="2"/>
      <c r="E656" s="2"/>
      <c r="F656" s="2"/>
      <c r="G656" s="1"/>
      <c r="H656" s="1"/>
      <c r="I656" s="1"/>
      <c r="J656" s="1"/>
      <c r="K656" s="1"/>
      <c r="L656" s="2"/>
      <c r="M656" s="2"/>
      <c r="N656" s="2"/>
      <c r="O656" s="2"/>
      <c r="P656" s="2"/>
      <c r="Q656" s="2"/>
    </row>
    <row r="657" s="7" customFormat="true" ht="14.25" hidden="false" customHeight="false" outlineLevel="0" collapsed="false">
      <c r="A657" s="1"/>
      <c r="B657" s="1"/>
      <c r="C657" s="2"/>
      <c r="D657" s="2"/>
      <c r="E657" s="2"/>
      <c r="F657" s="2"/>
      <c r="G657" s="1"/>
      <c r="H657" s="1"/>
      <c r="I657" s="1"/>
      <c r="J657" s="1"/>
      <c r="K657" s="1"/>
      <c r="L657" s="2"/>
      <c r="M657" s="2"/>
      <c r="N657" s="2"/>
      <c r="O657" s="2"/>
      <c r="P657" s="2"/>
      <c r="Q657" s="2"/>
    </row>
    <row r="658" s="7" customFormat="true" ht="14.25" hidden="false" customHeight="false" outlineLevel="0" collapsed="false">
      <c r="A658" s="1"/>
      <c r="B658" s="1"/>
      <c r="C658" s="2"/>
      <c r="D658" s="2"/>
      <c r="E658" s="2"/>
      <c r="F658" s="2"/>
      <c r="G658" s="1"/>
      <c r="H658" s="1"/>
      <c r="I658" s="1"/>
      <c r="J658" s="1"/>
      <c r="K658" s="1"/>
      <c r="L658" s="2"/>
      <c r="M658" s="2"/>
      <c r="N658" s="2"/>
      <c r="O658" s="2"/>
      <c r="P658" s="2"/>
      <c r="Q658" s="2"/>
    </row>
    <row r="659" s="7" customFormat="true" ht="14.25" hidden="false" customHeight="false" outlineLevel="0" collapsed="false">
      <c r="A659" s="1"/>
      <c r="B659" s="1"/>
      <c r="C659" s="2"/>
      <c r="D659" s="2"/>
      <c r="E659" s="2"/>
      <c r="F659" s="2"/>
      <c r="G659" s="1"/>
      <c r="H659" s="1"/>
      <c r="I659" s="1"/>
      <c r="J659" s="1"/>
      <c r="K659" s="1"/>
      <c r="L659" s="2"/>
      <c r="M659" s="2"/>
      <c r="N659" s="2"/>
      <c r="O659" s="2"/>
      <c r="P659" s="2"/>
      <c r="Q659" s="2"/>
    </row>
    <row r="660" s="7" customFormat="true" ht="14.25" hidden="false" customHeight="false" outlineLevel="0" collapsed="false">
      <c r="A660" s="1"/>
      <c r="B660" s="1"/>
      <c r="C660" s="2"/>
      <c r="D660" s="2"/>
      <c r="E660" s="2"/>
      <c r="F660" s="2"/>
      <c r="G660" s="1"/>
      <c r="H660" s="1"/>
      <c r="I660" s="1"/>
      <c r="J660" s="1"/>
      <c r="K660" s="1"/>
      <c r="L660" s="2"/>
      <c r="M660" s="2"/>
      <c r="N660" s="2"/>
      <c r="O660" s="2"/>
      <c r="P660" s="2"/>
      <c r="Q660" s="2"/>
    </row>
    <row r="661" s="7" customFormat="true" ht="14.25" hidden="false" customHeight="false" outlineLevel="0" collapsed="false">
      <c r="A661" s="1"/>
      <c r="B661" s="1"/>
      <c r="C661" s="2"/>
      <c r="D661" s="2"/>
      <c r="E661" s="2"/>
      <c r="F661" s="2"/>
      <c r="G661" s="1"/>
      <c r="H661" s="1"/>
      <c r="I661" s="1"/>
      <c r="J661" s="1"/>
      <c r="K661" s="1"/>
      <c r="L661" s="2"/>
      <c r="M661" s="2"/>
      <c r="N661" s="2"/>
      <c r="O661" s="2"/>
      <c r="P661" s="2"/>
      <c r="Q661" s="2"/>
    </row>
    <row r="662" s="7" customFormat="true" ht="14.25" hidden="false" customHeight="false" outlineLevel="0" collapsed="false">
      <c r="A662" s="1"/>
      <c r="B662" s="1"/>
      <c r="C662" s="2"/>
      <c r="D662" s="2"/>
      <c r="E662" s="2"/>
      <c r="F662" s="2"/>
      <c r="G662" s="1"/>
      <c r="H662" s="1"/>
      <c r="I662" s="1"/>
      <c r="J662" s="1"/>
      <c r="K662" s="1"/>
      <c r="L662" s="2"/>
      <c r="M662" s="2"/>
      <c r="N662" s="2"/>
      <c r="O662" s="2"/>
      <c r="P662" s="2"/>
      <c r="Q662" s="2"/>
    </row>
    <row r="663" s="7" customFormat="true" ht="14.25" hidden="false" customHeight="false" outlineLevel="0" collapsed="false">
      <c r="A663" s="1"/>
      <c r="B663" s="1"/>
      <c r="C663" s="2"/>
      <c r="D663" s="2"/>
      <c r="E663" s="2"/>
      <c r="F663" s="2"/>
      <c r="G663" s="1"/>
      <c r="H663" s="1"/>
      <c r="I663" s="1"/>
      <c r="J663" s="1"/>
      <c r="K663" s="1"/>
      <c r="L663" s="2"/>
      <c r="M663" s="2"/>
      <c r="N663" s="2"/>
      <c r="O663" s="2"/>
      <c r="P663" s="2"/>
      <c r="Q663" s="2"/>
    </row>
    <row r="664" s="7" customFormat="true" ht="14.25" hidden="false" customHeight="false" outlineLevel="0" collapsed="false">
      <c r="A664" s="1"/>
      <c r="B664" s="1"/>
      <c r="C664" s="2"/>
      <c r="D664" s="2"/>
      <c r="E664" s="2"/>
      <c r="F664" s="2"/>
      <c r="G664" s="1"/>
      <c r="H664" s="1"/>
      <c r="I664" s="1"/>
      <c r="J664" s="1"/>
      <c r="K664" s="1"/>
      <c r="L664" s="2"/>
      <c r="M664" s="2"/>
      <c r="N664" s="2"/>
      <c r="O664" s="2"/>
      <c r="P664" s="2"/>
      <c r="Q664" s="2"/>
    </row>
    <row r="665" s="7" customFormat="true" ht="14.25" hidden="false" customHeight="false" outlineLevel="0" collapsed="false">
      <c r="A665" s="1"/>
      <c r="B665" s="1"/>
      <c r="C665" s="2"/>
      <c r="D665" s="2"/>
      <c r="E665" s="2"/>
      <c r="F665" s="2"/>
      <c r="G665" s="1"/>
      <c r="H665" s="1"/>
      <c r="I665" s="1"/>
      <c r="J665" s="1"/>
      <c r="K665" s="1"/>
      <c r="L665" s="2"/>
      <c r="M665" s="2"/>
      <c r="N665" s="2"/>
      <c r="O665" s="2"/>
      <c r="P665" s="2"/>
      <c r="Q665" s="2"/>
    </row>
    <row r="666" s="7" customFormat="true" ht="14.25" hidden="false" customHeight="false" outlineLevel="0" collapsed="false">
      <c r="A666" s="1"/>
      <c r="B666" s="1"/>
      <c r="C666" s="2"/>
      <c r="D666" s="2"/>
      <c r="E666" s="2"/>
      <c r="F666" s="2"/>
      <c r="G666" s="1"/>
      <c r="H666" s="1"/>
      <c r="I666" s="1"/>
      <c r="J666" s="1"/>
      <c r="K666" s="1"/>
      <c r="L666" s="2"/>
      <c r="M666" s="2"/>
      <c r="N666" s="2"/>
      <c r="O666" s="2"/>
      <c r="P666" s="2"/>
      <c r="Q666" s="2"/>
    </row>
    <row r="667" s="7" customFormat="true" ht="14.25" hidden="false" customHeight="false" outlineLevel="0" collapsed="false">
      <c r="A667" s="1"/>
      <c r="B667" s="1"/>
      <c r="C667" s="2"/>
      <c r="D667" s="2"/>
      <c r="E667" s="2"/>
      <c r="F667" s="2"/>
      <c r="G667" s="1"/>
      <c r="H667" s="1"/>
      <c r="I667" s="1"/>
      <c r="J667" s="1"/>
      <c r="K667" s="1"/>
      <c r="L667" s="2"/>
      <c r="M667" s="2"/>
      <c r="N667" s="2"/>
      <c r="O667" s="2"/>
      <c r="P667" s="2"/>
      <c r="Q667" s="2"/>
    </row>
    <row r="668" s="7" customFormat="true" ht="14.25" hidden="false" customHeight="false" outlineLevel="0" collapsed="false">
      <c r="A668" s="1"/>
      <c r="B668" s="1"/>
      <c r="C668" s="2"/>
      <c r="D668" s="2"/>
      <c r="E668" s="2"/>
      <c r="F668" s="2"/>
      <c r="G668" s="1"/>
      <c r="H668" s="1"/>
      <c r="I668" s="1"/>
      <c r="J668" s="1"/>
      <c r="K668" s="1"/>
      <c r="L668" s="2"/>
      <c r="M668" s="2"/>
      <c r="N668" s="2"/>
      <c r="O668" s="2"/>
      <c r="P668" s="2"/>
      <c r="Q668" s="2"/>
      <c r="R668" s="2"/>
      <c r="S668" s="2"/>
      <c r="T668" s="2"/>
    </row>
    <row r="669" s="7" customFormat="true" ht="14.25" hidden="false" customHeight="false" outlineLevel="0" collapsed="false">
      <c r="A669" s="1"/>
      <c r="B669" s="1"/>
      <c r="C669" s="2"/>
      <c r="D669" s="2"/>
      <c r="E669" s="2"/>
      <c r="F669" s="2"/>
      <c r="G669" s="1"/>
      <c r="H669" s="1"/>
      <c r="I669" s="1"/>
      <c r="J669" s="1"/>
      <c r="K669" s="1"/>
      <c r="L669" s="2"/>
      <c r="M669" s="2"/>
      <c r="N669" s="2"/>
      <c r="O669" s="2"/>
      <c r="P669" s="2"/>
      <c r="Q669" s="2"/>
      <c r="R669" s="2"/>
      <c r="S669" s="2"/>
      <c r="T669" s="2"/>
    </row>
    <row r="670" s="7" customFormat="true" ht="14.25" hidden="false" customHeight="false" outlineLevel="0" collapsed="false">
      <c r="A670" s="1"/>
      <c r="B670" s="1"/>
      <c r="C670" s="2"/>
      <c r="D670" s="2"/>
      <c r="E670" s="2"/>
      <c r="F670" s="2"/>
      <c r="G670" s="1"/>
      <c r="H670" s="1"/>
      <c r="I670" s="1"/>
      <c r="J670" s="1"/>
      <c r="K670" s="1"/>
      <c r="L670" s="2"/>
      <c r="M670" s="2"/>
      <c r="N670" s="2"/>
      <c r="O670" s="2"/>
      <c r="P670" s="2"/>
      <c r="Q670" s="2"/>
      <c r="R670" s="2"/>
      <c r="S670" s="2"/>
      <c r="T670" s="2"/>
    </row>
    <row r="671" s="7" customFormat="true" ht="14.25" hidden="false" customHeight="false" outlineLevel="0" collapsed="false">
      <c r="A671" s="1"/>
      <c r="B671" s="1"/>
      <c r="C671" s="2"/>
      <c r="D671" s="2"/>
      <c r="E671" s="2"/>
      <c r="F671" s="2"/>
      <c r="G671" s="1"/>
      <c r="H671" s="1"/>
      <c r="I671" s="1"/>
      <c r="J671" s="1"/>
      <c r="K671" s="1"/>
      <c r="L671" s="2"/>
      <c r="M671" s="2"/>
      <c r="N671" s="2"/>
      <c r="O671" s="2"/>
      <c r="P671" s="2"/>
      <c r="Q671" s="2"/>
      <c r="R671" s="2"/>
      <c r="S671" s="2"/>
      <c r="T671" s="2"/>
    </row>
  </sheetData>
  <printOptions headings="false" gridLines="true" gridLinesSet="true" horizontalCentered="false" verticalCentered="false"/>
  <pageMargins left="0" right="0" top="0.708333333333333" bottom="0.23611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中華科技大學圖書館圖書購置清冊&amp;R第&amp;P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30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20.5"/>
    <col collapsed="false" customWidth="true" hidden="false" outlineLevel="0" max="4" min="3" style="12" width="25.62"/>
    <col collapsed="false" customWidth="false" hidden="false" outlineLevel="0" max="257" min="5" style="13" width="8.99"/>
  </cols>
  <sheetData>
    <row r="1" s="12" customFormat="true" ht="24.95" hidden="false" customHeight="true" outlineLevel="0" collapsed="false">
      <c r="B1" s="14" t="s">
        <v>3063</v>
      </c>
      <c r="C1" s="14" t="s">
        <v>3064</v>
      </c>
      <c r="D1" s="14" t="s">
        <v>3065</v>
      </c>
    </row>
    <row r="2" customFormat="false" ht="24.95" hidden="false" customHeight="true" outlineLevel="0" collapsed="false">
      <c r="A2" s="12" t="n">
        <v>1</v>
      </c>
      <c r="B2" s="14" t="s">
        <v>35</v>
      </c>
      <c r="C2" s="12" t="n">
        <v>37</v>
      </c>
      <c r="D2" s="12" t="n">
        <v>19049</v>
      </c>
    </row>
    <row r="3" customFormat="false" ht="24.95" hidden="false" customHeight="true" outlineLevel="0" collapsed="false">
      <c r="A3" s="12" t="n">
        <v>2</v>
      </c>
      <c r="B3" s="14" t="s">
        <v>43</v>
      </c>
      <c r="C3" s="12" t="n">
        <v>23</v>
      </c>
      <c r="D3" s="12" t="n">
        <v>8693</v>
      </c>
    </row>
    <row r="4" customFormat="false" ht="24.95" hidden="false" customHeight="true" outlineLevel="0" collapsed="false">
      <c r="A4" s="12" t="n">
        <v>3</v>
      </c>
      <c r="B4" s="14" t="s">
        <v>52</v>
      </c>
      <c r="C4" s="12" t="n">
        <v>29</v>
      </c>
      <c r="D4" s="12" t="n">
        <v>11407</v>
      </c>
    </row>
    <row r="5" customFormat="false" ht="24.95" hidden="false" customHeight="true" outlineLevel="0" collapsed="false">
      <c r="A5" s="12" t="n">
        <v>4</v>
      </c>
      <c r="B5" s="14" t="s">
        <v>60</v>
      </c>
      <c r="C5" s="12" t="n">
        <v>47</v>
      </c>
      <c r="D5" s="12" t="n">
        <v>21618</v>
      </c>
    </row>
    <row r="6" customFormat="false" ht="24.95" hidden="false" customHeight="true" outlineLevel="0" collapsed="false">
      <c r="A6" s="12" t="n">
        <v>5</v>
      </c>
      <c r="B6" s="14" t="s">
        <v>66</v>
      </c>
      <c r="C6" s="12" t="n">
        <v>35</v>
      </c>
      <c r="D6" s="12" t="n">
        <v>18157</v>
      </c>
    </row>
    <row r="7" customFormat="false" ht="24.95" hidden="false" customHeight="true" outlineLevel="0" collapsed="false">
      <c r="A7" s="12" t="n">
        <v>6</v>
      </c>
      <c r="B7" s="14" t="s">
        <v>22</v>
      </c>
      <c r="C7" s="12" t="n">
        <v>38</v>
      </c>
      <c r="D7" s="12" t="n">
        <v>15217</v>
      </c>
    </row>
    <row r="8" customFormat="false" ht="24.95" hidden="false" customHeight="true" outlineLevel="0" collapsed="false">
      <c r="A8" s="12" t="n">
        <v>7</v>
      </c>
      <c r="B8" s="14" t="s">
        <v>82</v>
      </c>
      <c r="C8" s="12" t="n">
        <v>40</v>
      </c>
      <c r="D8" s="12" t="n">
        <v>22618</v>
      </c>
    </row>
    <row r="9" customFormat="false" ht="24.95" hidden="false" customHeight="true" outlineLevel="0" collapsed="false">
      <c r="A9" s="12" t="n">
        <v>8</v>
      </c>
      <c r="B9" s="14" t="s">
        <v>95</v>
      </c>
      <c r="C9" s="12" t="n">
        <v>43</v>
      </c>
      <c r="D9" s="12" t="n">
        <v>20608</v>
      </c>
    </row>
    <row r="10" customFormat="false" ht="24.95" hidden="false" customHeight="true" outlineLevel="0" collapsed="false">
      <c r="A10" s="12" t="n">
        <v>9</v>
      </c>
      <c r="B10" s="14" t="s">
        <v>110</v>
      </c>
      <c r="C10" s="12" t="n">
        <v>31</v>
      </c>
      <c r="D10" s="12" t="n">
        <v>11026</v>
      </c>
    </row>
    <row r="11" customFormat="false" ht="24.95" hidden="false" customHeight="true" outlineLevel="0" collapsed="false">
      <c r="A11" s="12" t="n">
        <v>10</v>
      </c>
      <c r="B11" s="14" t="s">
        <v>31</v>
      </c>
      <c r="C11" s="12" t="n">
        <v>41</v>
      </c>
      <c r="D11" s="12" t="n">
        <v>13280</v>
      </c>
    </row>
    <row r="12" customFormat="false" ht="24.95" hidden="false" customHeight="true" outlineLevel="0" collapsed="false">
      <c r="A12" s="12" t="n">
        <v>11</v>
      </c>
      <c r="B12" s="14" t="s">
        <v>124</v>
      </c>
      <c r="C12" s="12" t="n">
        <v>31</v>
      </c>
      <c r="D12" s="12" t="n">
        <v>10926</v>
      </c>
    </row>
    <row r="13" customFormat="false" ht="24.95" hidden="false" customHeight="true" outlineLevel="0" collapsed="false">
      <c r="A13" s="12" t="n">
        <v>12</v>
      </c>
      <c r="B13" s="14" t="s">
        <v>74</v>
      </c>
      <c r="C13" s="12" t="n">
        <v>72</v>
      </c>
      <c r="D13" s="12" t="n">
        <v>25151</v>
      </c>
    </row>
    <row r="14" customFormat="false" ht="24.95" hidden="false" customHeight="true" outlineLevel="0" collapsed="false">
      <c r="A14" s="12" t="n">
        <v>13</v>
      </c>
      <c r="B14" s="14" t="s">
        <v>49</v>
      </c>
      <c r="C14" s="12" t="n">
        <v>28</v>
      </c>
      <c r="D14" s="12" t="n">
        <v>14491</v>
      </c>
    </row>
    <row r="15" customFormat="false" ht="24.95" hidden="false" customHeight="true" outlineLevel="0" collapsed="false">
      <c r="A15" s="12" t="n">
        <v>14</v>
      </c>
      <c r="B15" s="14" t="s">
        <v>151</v>
      </c>
      <c r="C15" s="12" t="n">
        <v>38</v>
      </c>
      <c r="D15" s="12" t="n">
        <v>11800</v>
      </c>
    </row>
    <row r="16" customFormat="false" ht="24.95" hidden="false" customHeight="true" outlineLevel="0" collapsed="false">
      <c r="A16" s="12" t="n">
        <v>15</v>
      </c>
      <c r="B16" s="14" t="s">
        <v>159</v>
      </c>
      <c r="C16" s="12" t="n">
        <v>27</v>
      </c>
      <c r="D16" s="12" t="n">
        <v>10332</v>
      </c>
    </row>
    <row r="17" customFormat="false" ht="24.95" hidden="false" customHeight="true" outlineLevel="0" collapsed="false">
      <c r="A17" s="12" t="n">
        <v>16</v>
      </c>
      <c r="B17" s="14" t="s">
        <v>165</v>
      </c>
      <c r="C17" s="12" t="n">
        <v>31</v>
      </c>
      <c r="D17" s="12" t="n">
        <v>9949</v>
      </c>
    </row>
    <row r="18" customFormat="false" ht="24.95" hidden="false" customHeight="true" outlineLevel="0" collapsed="false">
      <c r="A18" s="12" t="n">
        <v>17</v>
      </c>
      <c r="B18" s="14" t="s">
        <v>174</v>
      </c>
      <c r="C18" s="12" t="n">
        <v>3</v>
      </c>
      <c r="D18" s="12" t="n">
        <v>678</v>
      </c>
    </row>
    <row r="19" customFormat="false" ht="24.95" hidden="false" customHeight="true" outlineLevel="0" collapsed="false">
      <c r="A19" s="12" t="n">
        <v>18</v>
      </c>
      <c r="B19" s="14" t="s">
        <v>3066</v>
      </c>
      <c r="C19" s="12" t="n">
        <f aca="false">SUM(C2:C18)</f>
        <v>594</v>
      </c>
      <c r="D19" s="12" t="n">
        <f aca="false">SUM(D2:D18)</f>
        <v>245000</v>
      </c>
    </row>
    <row r="20" customFormat="false" ht="24.95" hidden="false" customHeight="true" outlineLevel="0" collapsed="false">
      <c r="A20" s="12" t="n">
        <v>19</v>
      </c>
    </row>
    <row r="21" customFormat="false" ht="24.95" hidden="false" customHeight="true" outlineLevel="0" collapsed="false">
      <c r="A21" s="12" t="n">
        <v>20</v>
      </c>
    </row>
    <row r="22" customFormat="false" ht="24.95" hidden="false" customHeight="true" outlineLevel="0" collapsed="false"/>
  </sheetData>
  <printOptions headings="false" gridLines="true" gridLinesSet="true" horizontalCentered="tru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08:23Z</dcterms:created>
  <dc:creator>sa</dc:creator>
  <dc:description/>
  <dc:language>en-US</dc:language>
  <cp:lastModifiedBy>USER</cp:lastModifiedBy>
  <cp:lastPrinted>2021-09-08T03:48:19Z</cp:lastPrinted>
  <dcterms:modified xsi:type="dcterms:W3CDTF">2022-12-07T01:26:00Z</dcterms:modified>
  <cp:revision>0</cp:revision>
  <dc:subject/>
  <dc:title/>
</cp:coreProperties>
</file>