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採購清冊" sheetId="1" state="visible" r:id="rId2"/>
    <sheet name="各科系分析表" sheetId="2" state="visible" r:id="rId3"/>
  </sheets>
  <definedNames>
    <definedName function="false" hidden="false" localSheetId="0" name="_xlnm.Print_Area" vbProcedure="false">採購清冊!$A$1:$J$707</definedName>
    <definedName function="false" hidden="false" localSheetId="0" name="_xlnm.Print_Titles" vbProcedure="false">採購清冊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6" uniqueCount="3628">
  <si>
    <t xml:space="preserve">序號</t>
  </si>
  <si>
    <t xml:space="preserve">登 錄 號</t>
  </si>
  <si>
    <t xml:space="preserve">索    書    號</t>
  </si>
  <si>
    <t xml:space="preserve">書          名</t>
  </si>
  <si>
    <t xml:space="preserve">出 版 社</t>
  </si>
  <si>
    <t xml:space="preserve">著    者</t>
  </si>
  <si>
    <t xml:space="preserve">冊數</t>
  </si>
  <si>
    <t xml:space="preserve">定價</t>
  </si>
  <si>
    <t xml:space="preserve">售價</t>
  </si>
  <si>
    <t xml:space="preserve">原序號</t>
  </si>
  <si>
    <t xml:space="preserve">介購單位</t>
  </si>
  <si>
    <t xml:space="preserve">ISBN</t>
  </si>
  <si>
    <t xml:space="preserve">規格</t>
  </si>
  <si>
    <t xml:space="preserve">分類號</t>
  </si>
  <si>
    <t xml:space="preserve">作者號</t>
  </si>
  <si>
    <t xml:space="preserve">年代號</t>
  </si>
  <si>
    <t xml:space="preserve">備註</t>
  </si>
  <si>
    <t xml:space="preserve">C138401</t>
  </si>
  <si>
    <t xml:space="preserve">446.878/8534  </t>
  </si>
  <si>
    <t xml:space="preserve">氣動與電動控制閥解析及應用</t>
  </si>
  <si>
    <t xml:space="preserve">白象文化</t>
  </si>
  <si>
    <t xml:space="preserve">徐益雄著</t>
  </si>
  <si>
    <t xml:space="preserve">機械系</t>
  </si>
  <si>
    <t xml:space="preserve">平裝</t>
  </si>
  <si>
    <t xml:space="preserve">446.878</t>
  </si>
  <si>
    <t xml:space="preserve">8534</t>
  </si>
  <si>
    <t xml:space="preserve">C138402</t>
  </si>
  <si>
    <t xml:space="preserve">447.69022/8775  </t>
  </si>
  <si>
    <t xml:space="preserve">丙級飛機修護學術科通關寶典</t>
  </si>
  <si>
    <t xml:space="preserve">臺科大</t>
  </si>
  <si>
    <t xml:space="preserve">毛駿騰編著</t>
  </si>
  <si>
    <t xml:space="preserve">航機系</t>
  </si>
  <si>
    <t xml:space="preserve">447.69022</t>
  </si>
  <si>
    <t xml:space="preserve">8775</t>
  </si>
  <si>
    <t xml:space="preserve">C138403</t>
  </si>
  <si>
    <t xml:space="preserve">805.1894/8737 V.1 </t>
  </si>
  <si>
    <r>
      <rPr>
        <sz val="10"/>
        <color rgb="FF000000"/>
        <rFont val="Noto Sans"/>
        <family val="2"/>
      </rPr>
      <t xml:space="preserve">新制多益</t>
    </r>
    <r>
      <rPr>
        <sz val="10"/>
        <color rgb="FF000000"/>
        <rFont val="新細明體"/>
        <family val="1"/>
        <charset val="136"/>
      </rPr>
      <t xml:space="preserve">New TOEIC</t>
    </r>
    <r>
      <rPr>
        <sz val="10"/>
        <color rgb="FF000000"/>
        <rFont val="Noto Sans"/>
        <family val="2"/>
      </rPr>
      <t xml:space="preserve">閱讀題庫解析／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題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回全新改制閱讀試題</t>
    </r>
    <r>
      <rPr>
        <sz val="10"/>
        <color rgb="FF000000"/>
        <rFont val="新細明體"/>
        <family val="1"/>
        <charset val="136"/>
      </rPr>
      <t xml:space="preserve">V.1</t>
    </r>
  </si>
  <si>
    <t xml:space="preserve">臺灣廣廈出版</t>
  </si>
  <si>
    <r>
      <rPr>
        <sz val="10"/>
        <color rgb="FF000000"/>
        <rFont val="新細明體"/>
        <family val="1"/>
        <charset val="136"/>
      </rPr>
      <t xml:space="preserve">Hackers Academia</t>
    </r>
    <r>
      <rPr>
        <sz val="10"/>
        <color rgb="FF000000"/>
        <rFont val="Noto Sans"/>
        <family val="2"/>
      </rPr>
      <t xml:space="preserve">作</t>
    </r>
  </si>
  <si>
    <t xml:space="preserve">航管系</t>
  </si>
  <si>
    <t xml:space="preserve">805.1894</t>
  </si>
  <si>
    <t xml:space="preserve">8737</t>
  </si>
  <si>
    <t xml:space="preserve">航電系</t>
  </si>
  <si>
    <t xml:space="preserve">C138404</t>
  </si>
  <si>
    <t xml:space="preserve">805.1894/8737 V.2 </t>
  </si>
  <si>
    <r>
      <rPr>
        <sz val="10"/>
        <color rgb="FF000000"/>
        <rFont val="Noto Sans"/>
        <family val="2"/>
      </rPr>
      <t xml:space="preserve">新制多益</t>
    </r>
    <r>
      <rPr>
        <sz val="10"/>
        <color rgb="FF000000"/>
        <rFont val="新細明體"/>
        <family val="1"/>
        <charset val="136"/>
      </rPr>
      <t xml:space="preserve">New TOEIC</t>
    </r>
    <r>
      <rPr>
        <sz val="10"/>
        <color rgb="FF000000"/>
        <rFont val="Noto Sans"/>
        <family val="2"/>
      </rPr>
      <t xml:space="preserve">閱讀題庫解析／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題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回全新改制閱讀試題</t>
    </r>
    <r>
      <rPr>
        <sz val="10"/>
        <color rgb="FF000000"/>
        <rFont val="新細明體"/>
        <family val="1"/>
        <charset val="136"/>
      </rPr>
      <t xml:space="preserve">V.2</t>
    </r>
  </si>
  <si>
    <t xml:space="preserve">C138405</t>
  </si>
  <si>
    <t xml:space="preserve">805.1894/86 V.1 </t>
  </si>
  <si>
    <r>
      <rPr>
        <sz val="10"/>
        <color rgb="FF000000"/>
        <rFont val="Noto Sans"/>
        <family val="2"/>
      </rPr>
      <t xml:space="preserve">新制多益</t>
    </r>
    <r>
      <rPr>
        <sz val="10"/>
        <color rgb="FF000000"/>
        <rFont val="新細明體"/>
        <family val="1"/>
        <charset val="136"/>
      </rPr>
      <t xml:space="preserve">NEW TOEIC</t>
    </r>
    <r>
      <rPr>
        <sz val="10"/>
        <color rgb="FF000000"/>
        <rFont val="Noto Sans"/>
        <family val="2"/>
      </rPr>
      <t xml:space="preserve">聽力題庫大全</t>
    </r>
    <r>
      <rPr>
        <sz val="10"/>
        <color rgb="FF000000"/>
        <rFont val="新細明體"/>
        <family val="1"/>
        <charset val="136"/>
      </rPr>
      <t xml:space="preserve">V.1</t>
    </r>
  </si>
  <si>
    <r>
      <rPr>
        <sz val="10"/>
        <color rgb="FF000000"/>
        <rFont val="新細明體"/>
        <family val="1"/>
        <charset val="136"/>
      </rPr>
      <t xml:space="preserve">David Cho</t>
    </r>
    <r>
      <rPr>
        <sz val="10"/>
        <color rgb="FF000000"/>
        <rFont val="Noto Sans"/>
        <family val="2"/>
      </rPr>
      <t xml:space="preserve">作</t>
    </r>
  </si>
  <si>
    <t xml:space="preserve">86</t>
  </si>
  <si>
    <t xml:space="preserve">C138406</t>
  </si>
  <si>
    <t xml:space="preserve">805.1894/86 V.2 </t>
  </si>
  <si>
    <r>
      <rPr>
        <sz val="10"/>
        <color rgb="FF000000"/>
        <rFont val="Noto Sans"/>
        <family val="2"/>
      </rPr>
      <t xml:space="preserve">新制多益</t>
    </r>
    <r>
      <rPr>
        <sz val="10"/>
        <color rgb="FF000000"/>
        <rFont val="新細明體"/>
        <family val="1"/>
        <charset val="136"/>
      </rPr>
      <t xml:space="preserve">NEW TOEIC</t>
    </r>
    <r>
      <rPr>
        <sz val="10"/>
        <color rgb="FF000000"/>
        <rFont val="Noto Sans"/>
        <family val="2"/>
      </rPr>
      <t xml:space="preserve">聽力題庫大全</t>
    </r>
    <r>
      <rPr>
        <sz val="10"/>
        <color rgb="FF000000"/>
        <rFont val="新細明體"/>
        <family val="1"/>
        <charset val="136"/>
      </rPr>
      <t xml:space="preserve">V.2</t>
    </r>
  </si>
  <si>
    <t xml:space="preserve">新竹分館</t>
  </si>
  <si>
    <t xml:space="preserve">C138407</t>
  </si>
  <si>
    <t xml:space="preserve">477.7/8324  </t>
  </si>
  <si>
    <r>
      <rPr>
        <sz val="10"/>
        <color rgb="FF000000"/>
        <rFont val="Noto Sans"/>
        <family val="2"/>
      </rPr>
      <t xml:space="preserve">機構基礎含</t>
    </r>
    <r>
      <rPr>
        <sz val="10"/>
        <color rgb="FF000000"/>
        <rFont val="新細明體"/>
        <family val="1"/>
        <charset val="136"/>
      </rPr>
      <t xml:space="preserve">3D</t>
    </r>
    <r>
      <rPr>
        <sz val="10"/>
        <color rgb="FF000000"/>
        <rFont val="Noto Sans"/>
        <family val="2"/>
      </rPr>
      <t xml:space="preserve">列印與</t>
    </r>
    <r>
      <rPr>
        <sz val="10"/>
        <color rgb="FF000000"/>
        <rFont val="新細明體"/>
        <family val="1"/>
        <charset val="136"/>
      </rPr>
      <t xml:space="preserve">3D</t>
    </r>
    <r>
      <rPr>
        <sz val="10"/>
        <color rgb="FF000000"/>
        <rFont val="Noto Sans"/>
        <family val="2"/>
      </rPr>
      <t xml:space="preserve">繪圖／</t>
    </r>
    <r>
      <rPr>
        <sz val="10"/>
        <color rgb="FF000000"/>
        <rFont val="新細明體"/>
        <family val="1"/>
        <charset val="136"/>
      </rPr>
      <t xml:space="preserve">use iPOE P0</t>
    </r>
    <r>
      <rPr>
        <sz val="10"/>
        <color rgb="FF000000"/>
        <rFont val="Noto Sans"/>
        <family val="2"/>
      </rPr>
      <t xml:space="preserve">創客機構包</t>
    </r>
  </si>
  <si>
    <t xml:space="preserve">賴鴻州編著</t>
  </si>
  <si>
    <t xml:space="preserve">477.7</t>
  </si>
  <si>
    <t xml:space="preserve">8324</t>
  </si>
  <si>
    <t xml:space="preserve">觀旅</t>
  </si>
  <si>
    <t xml:space="preserve">C138408</t>
  </si>
  <si>
    <t xml:space="preserve">474.029/8525  </t>
  </si>
  <si>
    <r>
      <rPr>
        <sz val="10"/>
        <color rgb="FF000000"/>
        <rFont val="Noto Sans"/>
        <family val="2"/>
      </rPr>
      <t xml:space="preserve">隨手取材輕鬆玩創客木工／使用</t>
    </r>
    <r>
      <rPr>
        <sz val="10"/>
        <color rgb="FF000000"/>
        <rFont val="新細明體"/>
        <family val="1"/>
        <charset val="136"/>
      </rPr>
      <t xml:space="preserve">Scratch 2.0</t>
    </r>
    <r>
      <rPr>
        <sz val="10"/>
        <color rgb="FF000000"/>
        <rFont val="Noto Sans"/>
        <family val="2"/>
      </rPr>
      <t xml:space="preserve">程式設計</t>
    </r>
  </si>
  <si>
    <r>
      <rPr>
        <sz val="10"/>
        <color rgb="FF000000"/>
        <rFont val="Noto Sans"/>
        <family val="2"/>
      </rPr>
      <t xml:space="preserve">廖宏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硬漢爸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等編著</t>
    </r>
  </si>
  <si>
    <t xml:space="preserve">電子系</t>
  </si>
  <si>
    <t xml:space="preserve">474.029</t>
  </si>
  <si>
    <t xml:space="preserve">8525</t>
  </si>
  <si>
    <t xml:space="preserve">餐旅系</t>
  </si>
  <si>
    <t xml:space="preserve">C138409</t>
  </si>
  <si>
    <t xml:space="preserve">326/8773  </t>
  </si>
  <si>
    <t xml:space="preserve">太空奧祕大圖解</t>
  </si>
  <si>
    <t xml:space="preserve">希伯崙</t>
  </si>
  <si>
    <t xml:space="preserve">陳豫弘總編輯</t>
  </si>
  <si>
    <t xml:space="preserve">通識中心</t>
  </si>
  <si>
    <t xml:space="preserve">精裝</t>
  </si>
  <si>
    <t xml:space="preserve">326</t>
  </si>
  <si>
    <t xml:space="preserve">8773</t>
  </si>
  <si>
    <t xml:space="preserve">資工系</t>
  </si>
  <si>
    <t xml:space="preserve">C138410</t>
  </si>
  <si>
    <t xml:space="preserve">312.952/8444  </t>
  </si>
  <si>
    <r>
      <rPr>
        <sz val="10"/>
        <color rgb="FF000000"/>
        <rFont val="Noto Sans"/>
        <family val="2"/>
      </rPr>
      <t xml:space="preserve">輕鬆開發手機</t>
    </r>
    <r>
      <rPr>
        <sz val="10"/>
        <color rgb="FF000000"/>
        <rFont val="新細明體"/>
        <family val="1"/>
        <charset val="136"/>
      </rPr>
      <t xml:space="preserve">App</t>
    </r>
    <r>
      <rPr>
        <sz val="10"/>
        <color rgb="FF000000"/>
        <rFont val="Noto Sans"/>
        <family val="2"/>
      </rPr>
      <t xml:space="preserve">點餐系統／使用</t>
    </r>
    <r>
      <rPr>
        <sz val="10"/>
        <color rgb="FF000000"/>
        <rFont val="新細明體"/>
        <family val="1"/>
        <charset val="136"/>
      </rPr>
      <t xml:space="preserve">App Inventor 2</t>
    </r>
    <r>
      <rPr>
        <sz val="10"/>
        <color rgb="FF000000"/>
        <rFont val="Noto Sans"/>
        <family val="2"/>
      </rPr>
      <t xml:space="preserve">結合</t>
    </r>
    <r>
      <rPr>
        <sz val="10"/>
        <color rgb="FF000000"/>
        <rFont val="新細明體"/>
        <family val="1"/>
        <charset val="136"/>
      </rPr>
      <t xml:space="preserve">Google</t>
    </r>
    <r>
      <rPr>
        <sz val="10"/>
        <color rgb="FF000000"/>
        <rFont val="Noto Sans"/>
        <family val="2"/>
      </rPr>
      <t xml:space="preserve">表單</t>
    </r>
  </si>
  <si>
    <t xml:space="preserve">李春雄著</t>
  </si>
  <si>
    <t xml:space="preserve">生科系</t>
  </si>
  <si>
    <t xml:space="preserve">312.952</t>
  </si>
  <si>
    <t xml:space="preserve">8444</t>
  </si>
  <si>
    <t xml:space="preserve">文創系</t>
  </si>
  <si>
    <t xml:space="preserve">C138411</t>
  </si>
  <si>
    <t xml:space="preserve">477.7/8336  </t>
  </si>
  <si>
    <r>
      <rPr>
        <sz val="10"/>
        <color rgb="FF000000"/>
        <rFont val="新細明體"/>
        <family val="1"/>
        <charset val="136"/>
      </rPr>
      <t xml:space="preserve">3D</t>
    </r>
    <r>
      <rPr>
        <sz val="10"/>
        <color rgb="FF000000"/>
        <rFont val="Noto Sans"/>
        <family val="2"/>
      </rPr>
      <t xml:space="preserve">列印綠能生活科技／使用</t>
    </r>
    <r>
      <rPr>
        <sz val="10"/>
        <color rgb="FF000000"/>
        <rFont val="新細明體"/>
        <family val="1"/>
        <charset val="136"/>
      </rPr>
      <t xml:space="preserve">Tinkercad</t>
    </r>
  </si>
  <si>
    <r>
      <rPr>
        <sz val="10"/>
        <color rgb="FF000000"/>
        <rFont val="Noto Sans"/>
        <family val="2"/>
      </rPr>
      <t xml:space="preserve">騏驥坊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張嘉宏編著</t>
    </r>
  </si>
  <si>
    <t xml:space="preserve">8336</t>
  </si>
  <si>
    <t xml:space="preserve">C138412</t>
  </si>
  <si>
    <t xml:space="preserve">448/8324  </t>
  </si>
  <si>
    <r>
      <rPr>
        <sz val="10"/>
        <color rgb="FF000000"/>
        <rFont val="新細明體"/>
        <family val="1"/>
        <charset val="136"/>
      </rPr>
      <t xml:space="preserve">Scratch(mBlock)</t>
    </r>
    <r>
      <rPr>
        <sz val="10"/>
        <color rgb="FF000000"/>
        <rFont val="Noto Sans"/>
        <family val="2"/>
      </rPr>
      <t xml:space="preserve">機電整合與</t>
    </r>
    <r>
      <rPr>
        <sz val="10"/>
        <color rgb="FF000000"/>
        <rFont val="新細明體"/>
        <family val="1"/>
        <charset val="136"/>
      </rPr>
      <t xml:space="preserve">Arduino</t>
    </r>
    <r>
      <rPr>
        <sz val="10"/>
        <color rgb="FF000000"/>
        <rFont val="Noto Sans"/>
        <family val="2"/>
      </rPr>
      <t xml:space="preserve">控制輕鬆學／使用</t>
    </r>
    <r>
      <rPr>
        <sz val="10"/>
        <color rgb="FF000000"/>
        <rFont val="新細明體"/>
        <family val="1"/>
        <charset val="136"/>
      </rPr>
      <t xml:space="preserve">iPOE A2</t>
    </r>
    <r>
      <rPr>
        <sz val="10"/>
        <color rgb="FF000000"/>
        <rFont val="Noto Sans"/>
        <family val="2"/>
      </rPr>
      <t xml:space="preserve">積木四輪車</t>
    </r>
  </si>
  <si>
    <t xml:space="preserve">448</t>
  </si>
  <si>
    <t xml:space="preserve">資管系</t>
  </si>
  <si>
    <t xml:space="preserve">C138413</t>
  </si>
  <si>
    <t xml:space="preserve">471.516/8454  </t>
  </si>
  <si>
    <r>
      <rPr>
        <sz val="10"/>
        <color rgb="FF000000"/>
        <rFont val="Noto Sans"/>
        <family val="2"/>
      </rPr>
      <t xml:space="preserve">程小奔</t>
    </r>
    <r>
      <rPr>
        <sz val="10"/>
        <color rgb="FF000000"/>
        <rFont val="新細明體"/>
        <family val="1"/>
        <charset val="136"/>
      </rPr>
      <t xml:space="preserve">Codey Rocky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新細明體"/>
        <family val="1"/>
        <charset val="136"/>
      </rPr>
      <t xml:space="preserve">mBlock 5</t>
    </r>
    <r>
      <rPr>
        <sz val="10"/>
        <color rgb="FF000000"/>
        <rFont val="Noto Sans"/>
        <family val="2"/>
      </rPr>
      <t xml:space="preserve">積木程式趣體驗／融合</t>
    </r>
    <r>
      <rPr>
        <sz val="10"/>
        <color rgb="FF000000"/>
        <rFont val="新細明體"/>
        <family val="1"/>
        <charset val="136"/>
      </rPr>
      <t xml:space="preserve">STEAM</t>
    </r>
    <r>
      <rPr>
        <sz val="10"/>
        <color rgb="FF000000"/>
        <rFont val="Noto Sans"/>
        <family val="2"/>
      </rPr>
      <t xml:space="preserve">與人工智慧</t>
    </r>
    <r>
      <rPr>
        <sz val="10"/>
        <color rgb="FF000000"/>
        <rFont val="新細明體"/>
        <family val="1"/>
        <charset val="136"/>
      </rPr>
      <t xml:space="preserve">AI</t>
    </r>
    <r>
      <rPr>
        <sz val="10"/>
        <color rgb="FF000000"/>
        <rFont val="Noto Sans"/>
        <family val="2"/>
      </rPr>
      <t xml:space="preserve">及物聯網</t>
    </r>
    <r>
      <rPr>
        <sz val="10"/>
        <color rgb="FF000000"/>
        <rFont val="新細明體"/>
        <family val="1"/>
        <charset val="136"/>
      </rPr>
      <t xml:space="preserve">IoT</t>
    </r>
  </si>
  <si>
    <t xml:space="preserve">王麗君編著</t>
  </si>
  <si>
    <t xml:space="preserve">471.516</t>
  </si>
  <si>
    <t xml:space="preserve">8454</t>
  </si>
  <si>
    <t xml:space="preserve">遊戲系</t>
  </si>
  <si>
    <t xml:space="preserve">C138414</t>
  </si>
  <si>
    <t xml:space="preserve">448.992/8657  </t>
  </si>
  <si>
    <r>
      <rPr>
        <sz val="10"/>
        <color rgb="FF000000"/>
        <rFont val="Noto Sans"/>
        <family val="2"/>
      </rPr>
      <t xml:space="preserve">孩子的夢想機器人／使用慧魚</t>
    </r>
    <r>
      <rPr>
        <sz val="10"/>
        <color rgb="FF000000"/>
        <rFont val="新細明體"/>
        <family val="1"/>
        <charset val="136"/>
      </rPr>
      <t xml:space="preserve">fischertechnik STEM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新細明體"/>
        <family val="1"/>
        <charset val="136"/>
      </rPr>
      <t xml:space="preserve">Robo Pro</t>
    </r>
    <r>
      <rPr>
        <sz val="10"/>
        <color rgb="FF000000"/>
        <rFont val="Noto Sans"/>
        <family val="2"/>
      </rPr>
      <t xml:space="preserve">軟體打造智慧生活與家庭機器人</t>
    </r>
  </si>
  <si>
    <t xml:space="preserve">宋德震編著</t>
  </si>
  <si>
    <t xml:space="preserve">448.992</t>
  </si>
  <si>
    <t xml:space="preserve">8657</t>
  </si>
  <si>
    <r>
      <rPr>
        <sz val="10"/>
        <color rgb="FF000000"/>
        <rFont val="Noto Sans"/>
        <family val="2"/>
      </rPr>
      <t xml:space="preserve">土木系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所</t>
    </r>
  </si>
  <si>
    <t xml:space="preserve">C138415</t>
  </si>
  <si>
    <t xml:space="preserve">427.131/8646  </t>
  </si>
  <si>
    <r>
      <rPr>
        <sz val="10"/>
        <color rgb="FF000000"/>
        <rFont val="Noto Sans"/>
        <family val="2"/>
      </rPr>
      <t xml:space="preserve">新元素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新技術 進化的壽司料理／日本知名『壽司雜誌』特別版 人氣店最新款壽司料理大集合</t>
    </r>
  </si>
  <si>
    <t xml:space="preserve">瑞昇文化</t>
  </si>
  <si>
    <t xml:space="preserve">旭屋出版編輯部編著</t>
  </si>
  <si>
    <t xml:space="preserve">食科系</t>
  </si>
  <si>
    <t xml:space="preserve">427.131</t>
  </si>
  <si>
    <t xml:space="preserve">8646</t>
  </si>
  <si>
    <t xml:space="preserve">工管系</t>
  </si>
  <si>
    <t xml:space="preserve">C138416</t>
  </si>
  <si>
    <t xml:space="preserve">440.8029/8744  </t>
  </si>
  <si>
    <r>
      <rPr>
        <sz val="10"/>
        <color rgb="FF000000"/>
        <rFont val="Noto Sans"/>
        <family val="2"/>
      </rPr>
      <t xml:space="preserve">丙級電腦輔助立體製圖術科奪照寶典／使用</t>
    </r>
    <r>
      <rPr>
        <sz val="10"/>
        <color rgb="FF000000"/>
        <rFont val="新細明體"/>
        <family val="1"/>
        <charset val="136"/>
      </rPr>
      <t xml:space="preserve">Solidworks</t>
    </r>
  </si>
  <si>
    <t xml:space="preserve">衛亞工作室編著</t>
  </si>
  <si>
    <t xml:space="preserve">440.8029</t>
  </si>
  <si>
    <t xml:space="preserve">8744</t>
  </si>
  <si>
    <t xml:space="preserve">建築系所</t>
  </si>
  <si>
    <t xml:space="preserve">C138417</t>
  </si>
  <si>
    <t xml:space="preserve">427.131/8866  </t>
  </si>
  <si>
    <r>
      <rPr>
        <sz val="10"/>
        <color rgb="FF000000"/>
        <rFont val="Noto Sans"/>
        <family val="2"/>
      </rPr>
      <t xml:space="preserve">道地</t>
    </r>
    <r>
      <rPr>
        <sz val="10"/>
        <color rgb="FF000000"/>
        <rFont val="新細明體"/>
        <family val="1"/>
        <charset val="136"/>
      </rPr>
      <t xml:space="preserve">{306e}</t>
    </r>
    <r>
      <rPr>
        <sz val="10"/>
        <color rgb="FF000000"/>
        <rFont val="Noto Sans"/>
        <family val="2"/>
      </rPr>
      <t xml:space="preserve">日本家常菜</t>
    </r>
  </si>
  <si>
    <t xml:space="preserve">庫克書屋</t>
  </si>
  <si>
    <t xml:space="preserve">吳文智作</t>
  </si>
  <si>
    <t xml:space="preserve">8866</t>
  </si>
  <si>
    <t xml:space="preserve">C138418</t>
  </si>
  <si>
    <t xml:space="preserve">448.933/8734  </t>
  </si>
  <si>
    <r>
      <rPr>
        <sz val="10"/>
        <color rgb="FF000000"/>
        <rFont val="新細明體"/>
        <family val="1"/>
        <charset val="136"/>
      </rPr>
      <t xml:space="preserve">PLC</t>
    </r>
    <r>
      <rPr>
        <sz val="10"/>
        <color rgb="FF000000"/>
        <rFont val="Noto Sans"/>
        <family val="2"/>
      </rPr>
      <t xml:space="preserve">可程式控制器原理與實習</t>
    </r>
  </si>
  <si>
    <t xml:space="preserve">高立</t>
  </si>
  <si>
    <t xml:space="preserve">陳福春著</t>
  </si>
  <si>
    <t xml:space="preserve">電機系</t>
  </si>
  <si>
    <t xml:space="preserve">448.933</t>
  </si>
  <si>
    <t xml:space="preserve">8734</t>
  </si>
  <si>
    <t xml:space="preserve">C138419</t>
  </si>
  <si>
    <t xml:space="preserve">336/8725  </t>
  </si>
  <si>
    <t xml:space="preserve">光學</t>
  </si>
  <si>
    <t xml:space="preserve">劉宗平著</t>
  </si>
  <si>
    <t xml:space="preserve">336</t>
  </si>
  <si>
    <t xml:space="preserve">8725</t>
  </si>
  <si>
    <t xml:space="preserve">C138420</t>
  </si>
  <si>
    <t xml:space="preserve">312.952/8744  </t>
  </si>
  <si>
    <r>
      <rPr>
        <sz val="10"/>
        <color rgb="FF000000"/>
        <rFont val="Noto Sans"/>
        <family val="2"/>
      </rPr>
      <t xml:space="preserve">程式邏輯訓練／</t>
    </r>
    <r>
      <rPr>
        <sz val="10"/>
        <color rgb="FF000000"/>
        <rFont val="新細明體"/>
        <family val="1"/>
        <charset val="136"/>
      </rPr>
      <t xml:space="preserve">App Inventor 2</t>
    </r>
  </si>
  <si>
    <t xml:space="preserve">普林斯頓國際</t>
  </si>
  <si>
    <t xml:space="preserve">林正雄編著</t>
  </si>
  <si>
    <t xml:space="preserve">企業管理系</t>
  </si>
  <si>
    <t xml:space="preserve">C138421</t>
  </si>
  <si>
    <t xml:space="preserve">312.952/8263  </t>
  </si>
  <si>
    <t xml:space="preserve">物聯網理論與實作</t>
  </si>
  <si>
    <t xml:space="preserve">顧皓翔研究團隊編著</t>
  </si>
  <si>
    <t xml:space="preserve">8263</t>
  </si>
  <si>
    <t xml:space="preserve">財金系</t>
  </si>
  <si>
    <t xml:space="preserve">C138422</t>
  </si>
  <si>
    <t xml:space="preserve">512.4/8768  </t>
  </si>
  <si>
    <r>
      <rPr>
        <sz val="10"/>
        <color rgb="FF000000"/>
        <rFont val="Noto Sans"/>
        <family val="2"/>
      </rPr>
      <t xml:space="preserve">多變量統計之線性代數基礎／應用</t>
    </r>
    <r>
      <rPr>
        <sz val="10"/>
        <color rgb="FF000000"/>
        <rFont val="新細明體"/>
        <family val="1"/>
        <charset val="136"/>
      </rPr>
      <t xml:space="preserve">SPSS</t>
    </r>
    <r>
      <rPr>
        <sz val="10"/>
        <color rgb="FF000000"/>
        <rFont val="Noto Sans"/>
        <family val="2"/>
      </rPr>
      <t xml:space="preserve">分析</t>
    </r>
  </si>
  <si>
    <t xml:space="preserve">五南</t>
  </si>
  <si>
    <r>
      <rPr>
        <sz val="10"/>
        <color rgb="FF000000"/>
        <rFont val="Noto Sans"/>
        <family val="2"/>
      </rPr>
      <t xml:space="preserve">張紹勳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林秀娟著</t>
    </r>
  </si>
  <si>
    <t xml:space="preserve">512.4</t>
  </si>
  <si>
    <t xml:space="preserve">8768</t>
  </si>
  <si>
    <t xml:space="preserve">國際商務與行銷系</t>
  </si>
  <si>
    <t xml:space="preserve">C138423</t>
  </si>
  <si>
    <t xml:space="preserve">312.974/8443  </t>
  </si>
  <si>
    <t xml:space="preserve">大數據基礎與實務</t>
  </si>
  <si>
    <t xml:space="preserve">胡嘉璽著</t>
  </si>
  <si>
    <t xml:space="preserve">312.974</t>
  </si>
  <si>
    <t xml:space="preserve">8443</t>
  </si>
  <si>
    <t xml:space="preserve">C138424</t>
  </si>
  <si>
    <t xml:space="preserve">510/8233  </t>
  </si>
  <si>
    <t xml:space="preserve">給論文寫作者的統計指南／傻瓜也會跑統計</t>
  </si>
  <si>
    <r>
      <rPr>
        <sz val="10"/>
        <color rgb="FF000000"/>
        <rFont val="Noto Sans"/>
        <family val="2"/>
      </rPr>
      <t xml:space="preserve">顏志龍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鄭中平著</t>
    </r>
  </si>
  <si>
    <t xml:space="preserve">510</t>
  </si>
  <si>
    <t xml:space="preserve">8233</t>
  </si>
  <si>
    <t xml:space="preserve">圖書總館</t>
  </si>
  <si>
    <t xml:space="preserve">C138425</t>
  </si>
  <si>
    <r>
      <rPr>
        <sz val="10"/>
        <color rgb="FF000000"/>
        <rFont val="Noto Sans"/>
        <family val="2"/>
      </rPr>
      <t xml:space="preserve">多層次模型</t>
    </r>
    <r>
      <rPr>
        <sz val="10"/>
        <color rgb="FF000000"/>
        <rFont val="新細明體"/>
        <family val="1"/>
        <charset val="136"/>
      </rPr>
      <t xml:space="preserve">(HLM)</t>
    </r>
    <r>
      <rPr>
        <sz val="10"/>
        <color rgb="FF000000"/>
        <rFont val="Noto Sans"/>
        <family val="2"/>
      </rPr>
      <t xml:space="preserve">及重複測量／使用</t>
    </r>
    <r>
      <rPr>
        <sz val="10"/>
        <color rgb="FF000000"/>
        <rFont val="新細明體"/>
        <family val="1"/>
        <charset val="136"/>
      </rPr>
      <t xml:space="preserve">SPSS</t>
    </r>
    <r>
      <rPr>
        <sz val="10"/>
        <color rgb="FF000000"/>
        <rFont val="Noto Sans"/>
        <family val="2"/>
      </rPr>
      <t xml:space="preserve">分析</t>
    </r>
  </si>
  <si>
    <t xml:space="preserve">商務系</t>
  </si>
  <si>
    <t xml:space="preserve">C138426</t>
  </si>
  <si>
    <t xml:space="preserve">448.919/8466  </t>
  </si>
  <si>
    <t xml:space="preserve">液壓與氣動</t>
  </si>
  <si>
    <t xml:space="preserve">胡僑華著</t>
  </si>
  <si>
    <t xml:space="preserve">448.919</t>
  </si>
  <si>
    <t xml:space="preserve">8466</t>
  </si>
  <si>
    <t xml:space="preserve">C138427</t>
  </si>
  <si>
    <t xml:space="preserve">440.3/8484  </t>
  </si>
  <si>
    <t xml:space="preserve">工程材料科學／原理與應用</t>
  </si>
  <si>
    <t xml:space="preserve">李勝隆編著</t>
  </si>
  <si>
    <t xml:space="preserve">440.3</t>
  </si>
  <si>
    <t xml:space="preserve">8484</t>
  </si>
  <si>
    <t xml:space="preserve">C138428</t>
  </si>
  <si>
    <t xml:space="preserve">440.3/863  </t>
  </si>
  <si>
    <t xml:space="preserve">工程材料學／系統剖析</t>
  </si>
  <si>
    <t xml:space="preserve">實力出版</t>
  </si>
  <si>
    <t xml:space="preserve">梁瀚編著</t>
  </si>
  <si>
    <t xml:space="preserve">863</t>
  </si>
  <si>
    <t xml:space="preserve">C138429</t>
  </si>
  <si>
    <t xml:space="preserve">575.875/8753  </t>
  </si>
  <si>
    <t xml:space="preserve">消防滅火設備／化學系統</t>
  </si>
  <si>
    <t xml:space="preserve">鼎茂</t>
  </si>
  <si>
    <t xml:space="preserve">何岫璁等編著</t>
  </si>
  <si>
    <t xml:space="preserve">575.875</t>
  </si>
  <si>
    <t xml:space="preserve">8753</t>
  </si>
  <si>
    <t xml:space="preserve">C138430</t>
  </si>
  <si>
    <t xml:space="preserve">448.7/8364  </t>
  </si>
  <si>
    <t xml:space="preserve">訊號、系統與通訊原理</t>
  </si>
  <si>
    <t xml:space="preserve">武維疆著</t>
  </si>
  <si>
    <t xml:space="preserve">448.7</t>
  </si>
  <si>
    <t xml:space="preserve">8364</t>
  </si>
  <si>
    <t xml:space="preserve">C138431</t>
  </si>
  <si>
    <t xml:space="preserve">563.146/8444  </t>
  </si>
  <si>
    <t xml:space="preserve">區塊鏈商務應用概論／實例與分析</t>
  </si>
  <si>
    <t xml:space="preserve">新陸出版</t>
  </si>
  <si>
    <t xml:space="preserve">許孟祥等著</t>
  </si>
  <si>
    <t xml:space="preserve">563.146</t>
  </si>
  <si>
    <t xml:space="preserve">C138432</t>
  </si>
  <si>
    <t xml:space="preserve">805.1894/8354 V.1 </t>
  </si>
  <si>
    <r>
      <rPr>
        <sz val="10"/>
        <color rgb="FF000000"/>
        <rFont val="新細明體"/>
        <family val="1"/>
        <charset val="136"/>
      </rPr>
      <t xml:space="preserve">NEW TOEIC</t>
    </r>
    <r>
      <rPr>
        <sz val="10"/>
        <color rgb="FF000000"/>
        <rFont val="Noto Sans"/>
        <family val="2"/>
      </rPr>
      <t xml:space="preserve">官方頒訂必考情境 完全解析</t>
    </r>
    <r>
      <rPr>
        <sz val="10"/>
        <color rgb="FF000000"/>
        <rFont val="新細明體"/>
        <family val="1"/>
        <charset val="136"/>
      </rPr>
      <t xml:space="preserve">V.1</t>
    </r>
  </si>
  <si>
    <t xml:space="preserve">常春藤有聲</t>
  </si>
  <si>
    <t xml:space="preserve">賴世雄總編審</t>
  </si>
  <si>
    <t xml:space="preserve">8354</t>
  </si>
  <si>
    <t xml:space="preserve">C138433</t>
  </si>
  <si>
    <t xml:space="preserve">805.1894/8354 V.2 </t>
  </si>
  <si>
    <r>
      <rPr>
        <sz val="10"/>
        <color rgb="FF000000"/>
        <rFont val="新細明體"/>
        <family val="1"/>
        <charset val="136"/>
      </rPr>
      <t xml:space="preserve">NEW TOEIC</t>
    </r>
    <r>
      <rPr>
        <sz val="10"/>
        <color rgb="FF000000"/>
        <rFont val="Noto Sans"/>
        <family val="2"/>
      </rPr>
      <t xml:space="preserve">官方頒訂必考情境 完全解析</t>
    </r>
    <r>
      <rPr>
        <sz val="10"/>
        <color rgb="FF000000"/>
        <rFont val="新細明體"/>
        <family val="1"/>
        <charset val="136"/>
      </rPr>
      <t xml:space="preserve">V.2</t>
    </r>
  </si>
  <si>
    <t xml:space="preserve">C138434</t>
  </si>
  <si>
    <t xml:space="preserve">435.11/8694  </t>
  </si>
  <si>
    <r>
      <rPr>
        <sz val="10"/>
        <color rgb="FF000000"/>
        <rFont val="Noto Sans"/>
        <family val="2"/>
      </rPr>
      <t xml:space="preserve">雜貨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植物</t>
    </r>
    <r>
      <rPr>
        <sz val="10"/>
        <color rgb="FF000000"/>
        <rFont val="新細明體"/>
        <family val="1"/>
        <charset val="136"/>
      </rPr>
      <t xml:space="preserve">{306e}</t>
    </r>
    <r>
      <rPr>
        <sz val="10"/>
        <color rgb="FF000000"/>
        <rFont val="Noto Sans"/>
        <family val="2"/>
      </rPr>
      <t xml:space="preserve">綠意角落設計</t>
    </r>
    <r>
      <rPr>
        <sz val="10"/>
        <color rgb="FF000000"/>
        <rFont val="新細明體"/>
        <family val="1"/>
        <charset val="136"/>
      </rPr>
      <t xml:space="preserve">Book</t>
    </r>
    <r>
      <rPr>
        <sz val="10"/>
        <color rgb="FF000000"/>
        <rFont val="Noto Sans"/>
        <family val="2"/>
      </rPr>
      <t xml:space="preserve">／庭園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露臺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花臺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小栽盆植打造輕園藝質感小日子</t>
    </r>
  </si>
  <si>
    <t xml:space="preserve">噴泉文化館出版</t>
  </si>
  <si>
    <r>
      <rPr>
        <sz val="10"/>
        <color rgb="FF000000"/>
        <rFont val="新細明體"/>
        <family val="1"/>
        <charset val="136"/>
      </rPr>
      <t xml:space="preserve">Musashi Books</t>
    </r>
    <r>
      <rPr>
        <sz val="10"/>
        <color rgb="FF000000"/>
        <rFont val="Noto Sans"/>
        <family val="2"/>
      </rPr>
      <t xml:space="preserve">授權</t>
    </r>
  </si>
  <si>
    <t xml:space="preserve">435.11</t>
  </si>
  <si>
    <t xml:space="preserve">8694</t>
  </si>
  <si>
    <t xml:space="preserve">C138435</t>
  </si>
  <si>
    <t xml:space="preserve">987.4/8575  </t>
  </si>
  <si>
    <r>
      <rPr>
        <sz val="10"/>
        <color rgb="FF000000"/>
        <rFont val="Noto Sans"/>
        <family val="2"/>
      </rPr>
      <t xml:space="preserve">電影視覺特效大師／世界金獎大師如何掌握電影語言、攝影與特效技巧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在銀幕上實現不可能的角色與場景</t>
    </r>
  </si>
  <si>
    <t xml:space="preserve">漫遊者文化出版</t>
  </si>
  <si>
    <r>
      <rPr>
        <sz val="10"/>
        <color rgb="FF000000"/>
        <rFont val="Noto Sans"/>
        <family val="2"/>
      </rPr>
      <t xml:space="preserve">伊恩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菲利斯</t>
    </r>
    <r>
      <rPr>
        <sz val="10"/>
        <color rgb="FF000000"/>
        <rFont val="新細明體"/>
        <family val="1"/>
        <charset val="136"/>
      </rPr>
      <t xml:space="preserve">(Ian Failes)</t>
    </r>
    <r>
      <rPr>
        <sz val="10"/>
        <color rgb="FF000000"/>
        <rFont val="Noto Sans"/>
        <family val="2"/>
      </rPr>
      <t xml:space="preserve">著</t>
    </r>
  </si>
  <si>
    <t xml:space="preserve">987.4</t>
  </si>
  <si>
    <t xml:space="preserve">8575</t>
  </si>
  <si>
    <t xml:space="preserve">C138436</t>
  </si>
  <si>
    <t xml:space="preserve">427.42/8455  </t>
  </si>
  <si>
    <t xml:space="preserve">世界咖啡百科／咖啡盛世權威之作</t>
  </si>
  <si>
    <t xml:space="preserve">楓書坊文化出版</t>
  </si>
  <si>
    <r>
      <rPr>
        <sz val="10"/>
        <color rgb="FF000000"/>
        <rFont val="Noto Sans"/>
        <family val="2"/>
      </rPr>
      <t xml:space="preserve">瑪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班克斯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克莉絲汀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麥克法登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凱薩琳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阿特金森作</t>
    </r>
  </si>
  <si>
    <t xml:space="preserve">427.42</t>
  </si>
  <si>
    <t xml:space="preserve">8455</t>
  </si>
  <si>
    <t xml:space="preserve">C138437</t>
  </si>
  <si>
    <t xml:space="preserve">972.2/8365  </t>
  </si>
  <si>
    <r>
      <rPr>
        <sz val="10"/>
        <color rgb="FF000000"/>
        <rFont val="Noto Sans"/>
        <family val="2"/>
      </rPr>
      <t xml:space="preserve">摺 剪 開 完美剪紙</t>
    </r>
    <r>
      <rPr>
        <sz val="10"/>
        <color rgb="FF000000"/>
        <rFont val="新細明體"/>
        <family val="1"/>
        <charset val="136"/>
      </rPr>
      <t xml:space="preserve">3 Steps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新細明體"/>
        <family val="1"/>
        <charset val="136"/>
      </rPr>
      <t xml:space="preserve">166</t>
    </r>
    <r>
      <rPr>
        <sz val="10"/>
        <color rgb="FF000000"/>
        <rFont val="Noto Sans"/>
        <family val="2"/>
      </rPr>
      <t xml:space="preserve">枚好感系 超簡單創意剪紙圖案集</t>
    </r>
  </si>
  <si>
    <r>
      <rPr>
        <sz val="10"/>
        <color rgb="FF000000"/>
        <rFont val="新細明體"/>
        <family val="1"/>
        <charset val="136"/>
      </rPr>
      <t xml:space="preserve">Elegant-Boutique</t>
    </r>
    <r>
      <rPr>
        <sz val="10"/>
        <color rgb="FF000000"/>
        <rFont val="Noto Sans"/>
        <family val="2"/>
      </rPr>
      <t xml:space="preserve">新手作出版</t>
    </r>
  </si>
  <si>
    <t xml:space="preserve">室岡昭子作</t>
  </si>
  <si>
    <t xml:space="preserve">972.2</t>
  </si>
  <si>
    <t xml:space="preserve">8365</t>
  </si>
  <si>
    <t xml:space="preserve">C138438</t>
  </si>
  <si>
    <t xml:space="preserve">999.6/854  </t>
  </si>
  <si>
    <r>
      <rPr>
        <sz val="10"/>
        <color rgb="FF000000"/>
        <rFont val="Noto Sans"/>
        <family val="2"/>
      </rPr>
      <t xml:space="preserve">開心玩黏土</t>
    </r>
    <r>
      <rPr>
        <sz val="10"/>
        <color rgb="FF000000"/>
        <rFont val="新細明體"/>
        <family val="1"/>
        <charset val="136"/>
      </rPr>
      <t xml:space="preserve">!MARUGO</t>
    </r>
    <r>
      <rPr>
        <sz val="10"/>
        <color rgb="FF000000"/>
        <rFont val="Noto Sans"/>
        <family val="2"/>
      </rPr>
      <t xml:space="preserve">彩色多肉植物日記／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／懶人派經典多肉植物</t>
    </r>
    <r>
      <rPr>
        <sz val="10"/>
        <color rgb="FF000000"/>
        <rFont val="新細明體"/>
        <family val="1"/>
        <charset val="136"/>
      </rPr>
      <t xml:space="preserve">&amp;</t>
    </r>
    <r>
      <rPr>
        <sz val="10"/>
        <color rgb="FF000000"/>
        <rFont val="Noto Sans"/>
        <family val="2"/>
      </rPr>
      <t xml:space="preserve">盆組小花園</t>
    </r>
  </si>
  <si>
    <t xml:space="preserve">新手作出版</t>
  </si>
  <si>
    <r>
      <rPr>
        <sz val="10"/>
        <color rgb="FF000000"/>
        <rFont val="Noto Sans"/>
        <family val="2"/>
      </rPr>
      <t xml:space="preserve">丸子</t>
    </r>
    <r>
      <rPr>
        <sz val="10"/>
        <color rgb="FF000000"/>
        <rFont val="新細明體"/>
        <family val="1"/>
        <charset val="136"/>
      </rPr>
      <t xml:space="preserve">(Marugo)</t>
    </r>
    <r>
      <rPr>
        <sz val="10"/>
        <color rgb="FF000000"/>
        <rFont val="Noto Sans"/>
        <family val="2"/>
      </rPr>
      <t xml:space="preserve">著</t>
    </r>
  </si>
  <si>
    <t xml:space="preserve">999.6</t>
  </si>
  <si>
    <t xml:space="preserve">854</t>
  </si>
  <si>
    <t xml:space="preserve">C138439</t>
  </si>
  <si>
    <t xml:space="preserve">312.98/8767  </t>
  </si>
  <si>
    <r>
      <rPr>
        <sz val="10"/>
        <color rgb="FF000000"/>
        <rFont val="Noto Sans"/>
        <family val="2"/>
      </rPr>
      <t xml:space="preserve">快速掌握</t>
    </r>
    <r>
      <rPr>
        <sz val="10"/>
        <color rgb="FF000000"/>
        <rFont val="新細明體"/>
        <family val="1"/>
        <charset val="136"/>
      </rPr>
      <t xml:space="preserve">VR</t>
    </r>
    <r>
      <rPr>
        <sz val="10"/>
        <color rgb="FF000000"/>
        <rFont val="Noto Sans"/>
        <family val="2"/>
      </rPr>
      <t xml:space="preserve">基本功／從概念到應用</t>
    </r>
  </si>
  <si>
    <r>
      <rPr>
        <sz val="10"/>
        <color rgb="FF000000"/>
        <rFont val="Noto Sans"/>
        <family val="2"/>
      </rPr>
      <t xml:space="preserve">歐陽芳泉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惡魔遊戲人團隊編著</t>
    </r>
  </si>
  <si>
    <t xml:space="preserve">312.98</t>
  </si>
  <si>
    <t xml:space="preserve">8767</t>
  </si>
  <si>
    <t xml:space="preserve">C138440</t>
  </si>
  <si>
    <t xml:space="preserve">312.932P97/8657  </t>
  </si>
  <si>
    <r>
      <rPr>
        <sz val="10"/>
        <color rgb="FF000000"/>
        <rFont val="新細明體"/>
        <family val="1"/>
        <charset val="136"/>
      </rPr>
      <t xml:space="preserve">(.}</t>
    </r>
    <r>
      <rPr>
        <sz val="10"/>
        <color rgb="FF000000"/>
        <rFont val="Noto Sans"/>
        <family val="2"/>
      </rPr>
      <t xml:space="preserve">達人必學</t>
    </r>
    <r>
      <rPr>
        <sz val="10"/>
        <color rgb="FF000000"/>
        <rFont val="新細明體"/>
        <family val="1"/>
        <charset val="136"/>
      </rPr>
      <t xml:space="preserve">Python3.x</t>
    </r>
    <r>
      <rPr>
        <sz val="10"/>
        <color rgb="FF000000"/>
        <rFont val="Noto Sans"/>
        <family val="2"/>
      </rPr>
      <t xml:space="preserve">程式設計</t>
    </r>
  </si>
  <si>
    <t xml:space="preserve">勁樺科技編著</t>
  </si>
  <si>
    <t xml:space="preserve">312.932P97</t>
  </si>
  <si>
    <t xml:space="preserve">C138441</t>
  </si>
  <si>
    <t xml:space="preserve">471.516/8354  </t>
  </si>
  <si>
    <r>
      <rPr>
        <sz val="10"/>
        <color rgb="FF000000"/>
        <rFont val="Noto Sans"/>
        <family val="2"/>
      </rPr>
      <t xml:space="preserve">用</t>
    </r>
    <r>
      <rPr>
        <sz val="10"/>
        <color rgb="FF000000"/>
        <rFont val="新細明體"/>
        <family val="1"/>
        <charset val="136"/>
      </rPr>
      <t xml:space="preserve">Scratch(mBlock)</t>
    </r>
    <r>
      <rPr>
        <sz val="10"/>
        <color rgb="FF000000"/>
        <rFont val="Noto Sans"/>
        <family val="2"/>
      </rPr>
      <t xml:space="preserve">玩</t>
    </r>
    <r>
      <rPr>
        <sz val="10"/>
        <color rgb="FF000000"/>
        <rFont val="新細明體"/>
        <family val="1"/>
        <charset val="136"/>
      </rPr>
      <t xml:space="preserve">Arduino</t>
    </r>
    <r>
      <rPr>
        <sz val="10"/>
        <color rgb="FF000000"/>
        <rFont val="Noto Sans"/>
        <family val="2"/>
      </rPr>
      <t xml:space="preserve">控制應用</t>
    </r>
  </si>
  <si>
    <r>
      <rPr>
        <sz val="10"/>
        <color rgb="FF000000"/>
        <rFont val="Noto Sans"/>
        <family val="2"/>
      </rPr>
      <t xml:space="preserve">梅克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工作室編著</t>
    </r>
  </si>
  <si>
    <t xml:space="preserve">C138442</t>
  </si>
  <si>
    <t xml:space="preserve">312.949O4/8235  </t>
  </si>
  <si>
    <r>
      <rPr>
        <sz val="10"/>
        <color rgb="FF000000"/>
        <rFont val="新細明體"/>
        <family val="1"/>
        <charset val="136"/>
      </rPr>
      <t xml:space="preserve">Office 2016</t>
    </r>
    <r>
      <rPr>
        <sz val="10"/>
        <color rgb="FF000000"/>
        <rFont val="Noto Sans"/>
        <family val="2"/>
      </rPr>
      <t xml:space="preserve">三合一實用技能整理包</t>
    </r>
  </si>
  <si>
    <r>
      <rPr>
        <sz val="10"/>
        <color rgb="FF000000"/>
        <rFont val="新細明體"/>
        <family val="1"/>
        <charset val="136"/>
      </rPr>
      <t xml:space="preserve">JYiC</t>
    </r>
    <r>
      <rPr>
        <sz val="10"/>
        <color rgb="FF000000"/>
        <rFont val="Noto Sans"/>
        <family val="2"/>
      </rPr>
      <t xml:space="preserve">認證研究團隊編著</t>
    </r>
  </si>
  <si>
    <t xml:space="preserve">312.949O4</t>
  </si>
  <si>
    <t xml:space="preserve">8235</t>
  </si>
  <si>
    <t xml:space="preserve">C138443</t>
  </si>
  <si>
    <t xml:space="preserve">312.98/8664  </t>
  </si>
  <si>
    <r>
      <rPr>
        <sz val="10"/>
        <color rgb="FF000000"/>
        <rFont val="Noto Sans"/>
        <family val="2"/>
      </rPr>
      <t xml:space="preserve">影音創作實務／使用威力導演</t>
    </r>
    <r>
      <rPr>
        <sz val="10"/>
        <color rgb="FF000000"/>
        <rFont val="新細明體"/>
        <family val="1"/>
        <charset val="136"/>
      </rPr>
      <t xml:space="preserve">16</t>
    </r>
  </si>
  <si>
    <t xml:space="preserve">簡良諭編著</t>
  </si>
  <si>
    <t xml:space="preserve">8664</t>
  </si>
  <si>
    <t xml:space="preserve">C138444</t>
  </si>
  <si>
    <t xml:space="preserve">427.131/8662  </t>
  </si>
  <si>
    <r>
      <rPr>
        <sz val="10"/>
        <color rgb="FF000000"/>
        <rFont val="Noto Sans"/>
        <family val="2"/>
      </rPr>
      <t xml:space="preserve">今天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到米農家吃飯去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／米飯料理</t>
    </r>
    <r>
      <rPr>
        <sz val="10"/>
        <color rgb="FF000000"/>
        <rFont val="新細明體"/>
        <family val="1"/>
        <charset val="136"/>
      </rPr>
      <t xml:space="preserve">48</t>
    </r>
    <r>
      <rPr>
        <sz val="10"/>
        <color rgb="FF000000"/>
        <rFont val="Noto Sans"/>
        <family val="2"/>
      </rPr>
      <t xml:space="preserve">變化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定番小菜</t>
    </r>
    <r>
      <rPr>
        <sz val="10"/>
        <color rgb="FF000000"/>
        <rFont val="新細明體"/>
        <family val="1"/>
        <charset val="136"/>
      </rPr>
      <t xml:space="preserve">36</t>
    </r>
    <r>
      <rPr>
        <sz val="10"/>
        <color rgb="FF000000"/>
        <rFont val="Noto Sans"/>
        <family val="2"/>
      </rPr>
      <t xml:space="preserve">道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玩出餐桌新花樣</t>
    </r>
  </si>
  <si>
    <t xml:space="preserve">日月文化出版</t>
  </si>
  <si>
    <r>
      <rPr>
        <sz val="10"/>
        <color rgb="FF000000"/>
        <rFont val="Noto Sans"/>
        <family val="2"/>
      </rPr>
      <t xml:space="preserve">山崎宏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山崎瑞彌著</t>
    </r>
  </si>
  <si>
    <t xml:space="preserve">8662</t>
  </si>
  <si>
    <t xml:space="preserve">C138445</t>
  </si>
  <si>
    <t xml:space="preserve">427.132/8477  </t>
  </si>
  <si>
    <t xml:space="preserve">凍齡美顏這樣吃 韓風高纖多酵料理</t>
  </si>
  <si>
    <t xml:space="preserve">吉川創淑作</t>
  </si>
  <si>
    <t xml:space="preserve">427.132</t>
  </si>
  <si>
    <t xml:space="preserve">8477</t>
  </si>
  <si>
    <t xml:space="preserve">C138446</t>
  </si>
  <si>
    <t xml:space="preserve">427.131/8664  </t>
  </si>
  <si>
    <t xml:space="preserve">「和食」超基礎圖解</t>
  </si>
  <si>
    <t xml:space="preserve">野崎洋光作</t>
  </si>
  <si>
    <t xml:space="preserve">C138447</t>
  </si>
  <si>
    <t xml:space="preserve">490.29/8555  </t>
  </si>
  <si>
    <r>
      <rPr>
        <sz val="10"/>
        <color rgb="FF000000"/>
        <rFont val="Noto Sans"/>
        <family val="2"/>
      </rPr>
      <t xml:space="preserve">從</t>
    </r>
    <r>
      <rPr>
        <sz val="10"/>
        <color rgb="FF000000"/>
        <rFont val="新細明體"/>
        <family val="1"/>
        <charset val="136"/>
      </rPr>
      <t xml:space="preserve">0</t>
    </r>
    <r>
      <rPr>
        <sz val="10"/>
        <color rgb="FF000000"/>
        <rFont val="Noto Sans"/>
        <family val="2"/>
      </rPr>
      <t xml:space="preserve">開始／跨境電商實訓教程</t>
    </r>
  </si>
  <si>
    <t xml:space="preserve">前程文化</t>
  </si>
  <si>
    <r>
      <rPr>
        <sz val="10"/>
        <color rgb="FF000000"/>
        <rFont val="Noto Sans"/>
        <family val="2"/>
      </rPr>
      <t xml:space="preserve">阿里巴巴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中國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網絡技術有限公司原著</t>
    </r>
  </si>
  <si>
    <t xml:space="preserve">490.29</t>
  </si>
  <si>
    <t xml:space="preserve">8555</t>
  </si>
  <si>
    <t xml:space="preserve">C138448</t>
  </si>
  <si>
    <t xml:space="preserve">422.5/8455  </t>
  </si>
  <si>
    <r>
      <rPr>
        <sz val="10"/>
        <color rgb="FF000000"/>
        <rFont val="Noto Sans"/>
        <family val="2"/>
      </rPr>
      <t xml:space="preserve">徹底收納實例圖解／空間倍增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取用方便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日本超人氣收納專家的整理術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掌握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步驟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技巧就能改造空間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臺灣廣廈有聲出版</t>
  </si>
  <si>
    <r>
      <rPr>
        <sz val="10"/>
        <color rgb="FF000000"/>
        <rFont val="Noto Sans"/>
        <family val="2"/>
      </rPr>
      <t xml:space="preserve">本多</t>
    </r>
    <r>
      <rPr>
        <sz val="10"/>
        <color rgb="FF000000"/>
        <rFont val="新細明體"/>
        <family val="1"/>
        <charset val="136"/>
      </rPr>
      <t xml:space="preserve">{3055}{304a}{308a}</t>
    </r>
    <r>
      <rPr>
        <sz val="10"/>
        <color rgb="FF000000"/>
        <rFont val="Noto Sans"/>
        <family val="2"/>
      </rPr>
      <t xml:space="preserve">作</t>
    </r>
  </si>
  <si>
    <t xml:space="preserve">422.5</t>
  </si>
  <si>
    <t xml:space="preserve">C138449</t>
  </si>
  <si>
    <t xml:space="preserve">488.9/8745  </t>
  </si>
  <si>
    <r>
      <rPr>
        <sz val="10"/>
        <color rgb="FF000000"/>
        <rFont val="Noto Sans"/>
        <family val="2"/>
      </rPr>
      <t xml:space="preserve">時尚商業學／頂尖設計師品牌都該懂的生存法則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從產品發想、策略經營到推向國際的實戰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堂課</t>
    </r>
  </si>
  <si>
    <t xml:space="preserve">野人文化出版</t>
  </si>
  <si>
    <r>
      <rPr>
        <sz val="10"/>
        <color rgb="FF000000"/>
        <rFont val="Noto Sans"/>
        <family val="2"/>
      </rPr>
      <t xml:space="preserve">安妮克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舒拉姆</t>
    </r>
    <r>
      <rPr>
        <sz val="10"/>
        <color rgb="FF000000"/>
        <rFont val="新細明體"/>
        <family val="1"/>
        <charset val="136"/>
      </rPr>
      <t xml:space="preserve">(Annick Schramme),</t>
    </r>
    <r>
      <rPr>
        <sz val="10"/>
        <color rgb="FF000000"/>
        <rFont val="Noto Sans"/>
        <family val="2"/>
      </rPr>
      <t xml:space="preserve">卡琳娜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諾布斯</t>
    </r>
    <r>
      <rPr>
        <sz val="10"/>
        <color rgb="FF000000"/>
        <rFont val="新細明體"/>
        <family val="1"/>
        <charset val="136"/>
      </rPr>
      <t xml:space="preserve">(Karinna Nobbs),</t>
    </r>
    <r>
      <rPr>
        <sz val="10"/>
        <color rgb="FF000000"/>
        <rFont val="Noto Sans"/>
        <family val="2"/>
      </rPr>
      <t xml:space="preserve">楚依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莫爾克</t>
    </r>
    <r>
      <rPr>
        <sz val="10"/>
        <color rgb="FF000000"/>
        <rFont val="新細明體"/>
        <family val="1"/>
        <charset val="136"/>
      </rPr>
      <t xml:space="preserve">(Trui Moerkerke)</t>
    </r>
    <r>
      <rPr>
        <sz val="10"/>
        <color rgb="FF000000"/>
        <rFont val="Noto Sans"/>
        <family val="2"/>
      </rPr>
      <t xml:space="preserve">合著</t>
    </r>
  </si>
  <si>
    <t xml:space="preserve">488.9</t>
  </si>
  <si>
    <t xml:space="preserve">8745</t>
  </si>
  <si>
    <t xml:space="preserve">C138450</t>
  </si>
  <si>
    <t xml:space="preserve">316/8473  </t>
  </si>
  <si>
    <r>
      <rPr>
        <sz val="10"/>
        <color rgb="FF000000"/>
        <rFont val="Noto Sans"/>
        <family val="2"/>
      </rPr>
      <t xml:space="preserve">摺紙幾何學／</t>
    </r>
    <r>
      <rPr>
        <sz val="10"/>
        <color rgb="FF000000"/>
        <rFont val="新細明體"/>
        <family val="1"/>
        <charset val="136"/>
      </rPr>
      <t xml:space="preserve">60</t>
    </r>
    <r>
      <rPr>
        <sz val="10"/>
        <color rgb="FF000000"/>
        <rFont val="Noto Sans"/>
        <family val="2"/>
      </rPr>
      <t xml:space="preserve">種特殊摺紙</t>
    </r>
  </si>
  <si>
    <t xml:space="preserve">世茂</t>
  </si>
  <si>
    <t xml:space="preserve">前川淳著</t>
  </si>
  <si>
    <t xml:space="preserve">316</t>
  </si>
  <si>
    <t xml:space="preserve">8473</t>
  </si>
  <si>
    <t xml:space="preserve">C138451</t>
  </si>
  <si>
    <t xml:space="preserve">466.7/8439  </t>
  </si>
  <si>
    <r>
      <rPr>
        <sz val="10"/>
        <color rgb="FF000000"/>
        <rFont val="Noto Sans"/>
        <family val="2"/>
      </rPr>
      <t xml:space="preserve">韓國第一品牌天然手作保養品</t>
    </r>
    <r>
      <rPr>
        <sz val="10"/>
        <color rgb="FF000000"/>
        <rFont val="新細明體"/>
        <family val="1"/>
        <charset val="136"/>
      </rPr>
      <t xml:space="preserve">170</t>
    </r>
    <r>
      <rPr>
        <sz val="10"/>
        <color rgb="FF000000"/>
        <rFont val="Noto Sans"/>
        <family val="2"/>
      </rPr>
      <t xml:space="preserve">款獨門配方／以天然草本取代化學原料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親手做清潔、保養、香氛用品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享受無負擔生活</t>
    </r>
  </si>
  <si>
    <t xml:space="preserve">采實</t>
  </si>
  <si>
    <r>
      <rPr>
        <sz val="10"/>
        <color rgb="FF000000"/>
        <rFont val="Noto Sans"/>
        <family val="2"/>
      </rPr>
      <t xml:space="preserve">蔡柄製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金勤燮著</t>
    </r>
  </si>
  <si>
    <t xml:space="preserve">466.7</t>
  </si>
  <si>
    <t xml:space="preserve">8439</t>
  </si>
  <si>
    <t xml:space="preserve">C138452</t>
  </si>
  <si>
    <t xml:space="preserve">427.11/8699  </t>
  </si>
  <si>
    <t xml:space="preserve">客家好味／傳承媽媽的好味道</t>
  </si>
  <si>
    <t xml:space="preserve">帕斯頓數位多媒體出版</t>
  </si>
  <si>
    <t xml:space="preserve">彭俊傑作</t>
  </si>
  <si>
    <t xml:space="preserve">427.11</t>
  </si>
  <si>
    <t xml:space="preserve">8699</t>
  </si>
  <si>
    <t xml:space="preserve">C138453</t>
  </si>
  <si>
    <t xml:space="preserve">427.1382/8564  </t>
  </si>
  <si>
    <t xml:space="preserve">泰式輕食咖啡館</t>
  </si>
  <si>
    <t xml:space="preserve">于美芮著</t>
  </si>
  <si>
    <t xml:space="preserve">427.1382</t>
  </si>
  <si>
    <t xml:space="preserve">8564</t>
  </si>
  <si>
    <t xml:space="preserve">C138454</t>
  </si>
  <si>
    <t xml:space="preserve">312.949E9/8773  </t>
  </si>
  <si>
    <r>
      <rPr>
        <sz val="10"/>
        <color rgb="FF000000"/>
        <rFont val="Noto Sans"/>
        <family val="2"/>
      </rPr>
      <t xml:space="preserve">財務軟體應用／</t>
    </r>
    <r>
      <rPr>
        <sz val="10"/>
        <color rgb="FF000000"/>
        <rFont val="新細明體"/>
        <family val="1"/>
        <charset val="136"/>
      </rPr>
      <t xml:space="preserve">Excel</t>
    </r>
    <r>
      <rPr>
        <sz val="10"/>
        <color rgb="FF000000"/>
        <rFont val="Noto Sans"/>
        <family val="2"/>
      </rPr>
      <t xml:space="preserve">全方位引導</t>
    </r>
  </si>
  <si>
    <t xml:space="preserve">雙葉書廊</t>
  </si>
  <si>
    <t xml:space="preserve">張大成著</t>
  </si>
  <si>
    <t xml:space="preserve">312.949E9</t>
  </si>
  <si>
    <t xml:space="preserve">C138455</t>
  </si>
  <si>
    <t xml:space="preserve">575.875/8866  </t>
  </si>
  <si>
    <t xml:space="preserve">化學系統消防安全設備</t>
  </si>
  <si>
    <r>
      <rPr>
        <sz val="10"/>
        <color rgb="FF000000"/>
        <rFont val="Noto Sans"/>
        <family val="2"/>
      </rPr>
      <t xml:space="preserve">吳喨生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潘日南編著</t>
    </r>
  </si>
  <si>
    <t xml:space="preserve">C138456</t>
  </si>
  <si>
    <t xml:space="preserve">575.875/8327  </t>
  </si>
  <si>
    <r>
      <rPr>
        <sz val="10"/>
        <color rgb="FF000000"/>
        <rFont val="Noto Sans"/>
        <family val="2"/>
      </rPr>
      <t xml:space="preserve">自動滅火系統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新細明體"/>
        <family val="1"/>
        <charset val="136"/>
      </rPr>
      <t xml:space="preserve">NFPA&amp;</t>
    </r>
    <r>
      <rPr>
        <sz val="10"/>
        <color rgb="FF000000"/>
        <rFont val="Noto Sans"/>
        <family val="2"/>
      </rPr>
      <t xml:space="preserve">工程實務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黃鴻勛編著</t>
  </si>
  <si>
    <t xml:space="preserve">8327</t>
  </si>
  <si>
    <t xml:space="preserve">C138457</t>
  </si>
  <si>
    <t xml:space="preserve">575.875022/8456  </t>
  </si>
  <si>
    <r>
      <rPr>
        <sz val="10"/>
        <color rgb="FF000000"/>
        <rFont val="Noto Sans"/>
        <family val="2"/>
      </rPr>
      <t xml:space="preserve">專技特考消防設備師試題精解／</t>
    </r>
    <r>
      <rPr>
        <sz val="10"/>
        <color rgb="FF000000"/>
        <rFont val="新細明體"/>
        <family val="1"/>
        <charset val="136"/>
      </rPr>
      <t xml:space="preserve">101-10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李明</t>
    </r>
    <r>
      <rPr>
        <sz val="10"/>
        <color rgb="FF000000"/>
        <rFont val="新細明體"/>
        <family val="1"/>
        <charset val="136"/>
      </rPr>
      <t xml:space="preserve">{5cef},</t>
    </r>
    <r>
      <rPr>
        <sz val="10"/>
        <color rgb="FF000000"/>
        <rFont val="Noto Sans"/>
        <family val="2"/>
      </rPr>
      <t xml:space="preserve">李政昌編著</t>
    </r>
  </si>
  <si>
    <t xml:space="preserve">575.875022</t>
  </si>
  <si>
    <t xml:space="preserve">8456</t>
  </si>
  <si>
    <t xml:space="preserve">C138458</t>
  </si>
  <si>
    <t xml:space="preserve">575.875/8764  </t>
  </si>
  <si>
    <t xml:space="preserve">警報與避難系統消防安全設備總整理</t>
  </si>
  <si>
    <r>
      <rPr>
        <sz val="10"/>
        <color rgb="FF000000"/>
        <rFont val="Noto Sans"/>
        <family val="2"/>
      </rPr>
      <t xml:space="preserve">林文興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林坤層編著</t>
    </r>
  </si>
  <si>
    <t xml:space="preserve">8764</t>
  </si>
  <si>
    <t xml:space="preserve">C138459</t>
  </si>
  <si>
    <t xml:space="preserve">575.875/8766  </t>
  </si>
  <si>
    <t xml:space="preserve">各類場所消防安全設備／檢修基準導讀與解說</t>
  </si>
  <si>
    <t xml:space="preserve">陳火炎編著</t>
  </si>
  <si>
    <t xml:space="preserve">8766</t>
  </si>
  <si>
    <t xml:space="preserve">C138460</t>
  </si>
  <si>
    <t xml:space="preserve">消防滅火設備／水系統</t>
  </si>
  <si>
    <t xml:space="preserve">C138461</t>
  </si>
  <si>
    <t xml:space="preserve">448.821029/8777  </t>
  </si>
  <si>
    <r>
      <rPr>
        <sz val="10"/>
        <color rgb="FF000000"/>
        <rFont val="Noto Sans"/>
        <family val="2"/>
      </rPr>
      <t xml:space="preserve">天線設計與應用／使用</t>
    </r>
    <r>
      <rPr>
        <sz val="10"/>
        <color rgb="FF000000"/>
        <rFont val="新細明體"/>
        <family val="1"/>
        <charset val="136"/>
      </rPr>
      <t xml:space="preserve">ANSYS HFSS</t>
    </r>
    <r>
      <rPr>
        <sz val="10"/>
        <color rgb="FF000000"/>
        <rFont val="Noto Sans"/>
        <family val="2"/>
      </rPr>
      <t xml:space="preserve">模擬器</t>
    </r>
  </si>
  <si>
    <t xml:space="preserve">邱政男等著</t>
  </si>
  <si>
    <t xml:space="preserve">448.821029</t>
  </si>
  <si>
    <t xml:space="preserve">8777</t>
  </si>
  <si>
    <t xml:space="preserve">C138462</t>
  </si>
  <si>
    <t xml:space="preserve">422.5/8757  </t>
  </si>
  <si>
    <r>
      <rPr>
        <sz val="10"/>
        <color rgb="FF000000"/>
        <rFont val="Noto Sans"/>
        <family val="2"/>
      </rPr>
      <t xml:space="preserve">居家改造教科書／</t>
    </r>
    <r>
      <rPr>
        <sz val="10"/>
        <color rgb="FF000000"/>
        <rFont val="新細明體"/>
        <family val="1"/>
        <charset val="136"/>
      </rPr>
      <t xml:space="preserve">CP</t>
    </r>
    <r>
      <rPr>
        <sz val="10"/>
        <color rgb="FF000000"/>
        <rFont val="Noto Sans"/>
        <family val="2"/>
      </rPr>
      <t xml:space="preserve">值超高的</t>
    </r>
    <r>
      <rPr>
        <sz val="10"/>
        <color rgb="FF000000"/>
        <rFont val="新細明體"/>
        <family val="1"/>
        <charset val="136"/>
      </rPr>
      <t xml:space="preserve">DIY</t>
    </r>
    <r>
      <rPr>
        <sz val="10"/>
        <color rgb="FF000000"/>
        <rFont val="Noto Sans"/>
        <family val="2"/>
      </rPr>
      <t xml:space="preserve">翻修手法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楓葉社文化出版</t>
  </si>
  <si>
    <r>
      <rPr>
        <sz val="10"/>
        <color rgb="FF000000"/>
        <rFont val="新細明體"/>
        <family val="1"/>
        <charset val="136"/>
      </rPr>
      <t xml:space="preserve">{5742}</t>
    </r>
    <r>
      <rPr>
        <sz val="10"/>
        <color rgb="FF000000"/>
        <rFont val="Noto Sans"/>
        <family val="2"/>
      </rPr>
      <t xml:space="preserve">田夏水作</t>
    </r>
  </si>
  <si>
    <t xml:space="preserve">8757</t>
  </si>
  <si>
    <t xml:space="preserve">C138463</t>
  </si>
  <si>
    <r>
      <rPr>
        <sz val="10"/>
        <color rgb="FF000000"/>
        <rFont val="Noto Sans"/>
        <family val="2"/>
      </rPr>
      <t xml:space="preserve">咖哩泰后／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種道地手搗咖哩醬</t>
    </r>
    <r>
      <rPr>
        <sz val="10"/>
        <color rgb="FF000000"/>
        <rFont val="新細明體"/>
        <family val="1"/>
        <charset val="136"/>
      </rPr>
      <t xml:space="preserve">X39</t>
    </r>
    <r>
      <rPr>
        <sz val="10"/>
        <color rgb="FF000000"/>
        <rFont val="Noto Sans"/>
        <family val="2"/>
      </rPr>
      <t xml:space="preserve">道酸辣開胃泰國菜</t>
    </r>
  </si>
  <si>
    <t xml:space="preserve">C138464</t>
  </si>
  <si>
    <t xml:space="preserve">427.8/8365  </t>
  </si>
  <si>
    <r>
      <rPr>
        <sz val="10"/>
        <color rgb="FF000000"/>
        <rFont val="Noto Sans"/>
        <family val="2"/>
      </rPr>
      <t xml:space="preserve">蔬食料理技藝大全／英倫名廚布林教你運用</t>
    </r>
    <r>
      <rPr>
        <sz val="10"/>
        <color rgb="FF000000"/>
        <rFont val="新細明體"/>
        <family val="1"/>
        <charset val="136"/>
      </rPr>
      <t xml:space="preserve">32</t>
    </r>
    <r>
      <rPr>
        <sz val="10"/>
        <color rgb="FF000000"/>
        <rFont val="Noto Sans"/>
        <family val="2"/>
      </rPr>
      <t xml:space="preserve">種家常蔬果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烹調出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道少肉多蔬的原味料理</t>
    </r>
  </si>
  <si>
    <t xml:space="preserve">常常生活文創出版</t>
  </si>
  <si>
    <r>
      <rPr>
        <sz val="10"/>
        <color rgb="FF000000"/>
        <rFont val="Noto Sans"/>
        <family val="2"/>
      </rPr>
      <t xml:space="preserve">布林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威廉斯</t>
    </r>
    <r>
      <rPr>
        <sz val="10"/>
        <color rgb="FF000000"/>
        <rFont val="新細明體"/>
        <family val="1"/>
        <charset val="136"/>
      </rPr>
      <t xml:space="preserve">(Bryn Williams),</t>
    </r>
    <r>
      <rPr>
        <sz val="10"/>
        <color rgb="FF000000"/>
        <rFont val="Noto Sans"/>
        <family val="2"/>
      </rPr>
      <t xml:space="preserve">凱伊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普朗琪特霍格</t>
    </r>
    <r>
      <rPr>
        <sz val="10"/>
        <color rgb="FF000000"/>
        <rFont val="新細明體"/>
        <family val="1"/>
        <charset val="136"/>
      </rPr>
      <t xml:space="preserve">(Kay Plunkett-Hogge)</t>
    </r>
    <r>
      <rPr>
        <sz val="10"/>
        <color rgb="FF000000"/>
        <rFont val="Noto Sans"/>
        <family val="2"/>
      </rPr>
      <t xml:space="preserve">著</t>
    </r>
  </si>
  <si>
    <t xml:space="preserve">427.8</t>
  </si>
  <si>
    <t xml:space="preserve">C138465</t>
  </si>
  <si>
    <t xml:space="preserve">425/8768  </t>
  </si>
  <si>
    <r>
      <rPr>
        <sz val="10"/>
        <color rgb="FF000000"/>
        <rFont val="新細明體"/>
        <family val="1"/>
        <charset val="136"/>
      </rPr>
      <t xml:space="preserve">HENNA</t>
    </r>
    <r>
      <rPr>
        <sz val="10"/>
        <color rgb="FF000000"/>
        <rFont val="Noto Sans"/>
        <family val="2"/>
      </rPr>
      <t xml:space="preserve">手繪召喚幸福的圖騰</t>
    </r>
  </si>
  <si>
    <t xml:space="preserve">良品文化館出版</t>
  </si>
  <si>
    <t xml:space="preserve">陳曉薇著</t>
  </si>
  <si>
    <t xml:space="preserve">425</t>
  </si>
  <si>
    <t xml:space="preserve">C138466</t>
  </si>
  <si>
    <t xml:space="preserve">435.482/8733  </t>
  </si>
  <si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新細明體"/>
        <family val="1"/>
        <charset val="136"/>
      </rPr>
      <t xml:space="preserve">11F-2</t>
    </r>
    <r>
      <rPr>
        <sz val="10"/>
        <color rgb="FF000000"/>
        <rFont val="Noto Sans"/>
        <family val="2"/>
      </rPr>
      <t xml:space="preserve">的小花園玩多肉的</t>
    </r>
    <r>
      <rPr>
        <sz val="10"/>
        <color rgb="FF000000"/>
        <rFont val="新細明體"/>
        <family val="1"/>
        <charset val="136"/>
      </rPr>
      <t xml:space="preserve">365</t>
    </r>
    <r>
      <rPr>
        <sz val="10"/>
        <color rgb="FF000000"/>
        <rFont val="Noto Sans"/>
        <family val="2"/>
      </rPr>
      <t xml:space="preserve">日／多肉植物組盆示範＆風格雜貨改造</t>
    </r>
    <r>
      <rPr>
        <sz val="10"/>
        <color rgb="FF000000"/>
        <rFont val="新細明體"/>
        <family val="1"/>
        <charset val="136"/>
      </rPr>
      <t xml:space="preserve">DIYx</t>
    </r>
    <r>
      <rPr>
        <sz val="10"/>
        <color rgb="FF000000"/>
        <rFont val="Noto Sans"/>
        <family val="2"/>
      </rPr>
      <t xml:space="preserve">日本手作市集＆園藝店踩踏實錄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創業歷程甘苦開心談</t>
    </r>
  </si>
  <si>
    <r>
      <rPr>
        <sz val="10"/>
        <color rgb="FF000000"/>
        <rFont val="Noto Sans"/>
        <family val="2"/>
      </rPr>
      <t xml:space="preserve">邱怡甄</t>
    </r>
    <r>
      <rPr>
        <sz val="10"/>
        <color rgb="FF000000"/>
        <rFont val="新細明體"/>
        <family val="1"/>
        <charset val="136"/>
      </rPr>
      <t xml:space="preserve">(Claire)</t>
    </r>
    <r>
      <rPr>
        <sz val="10"/>
        <color rgb="FF000000"/>
        <rFont val="Noto Sans"/>
        <family val="2"/>
      </rPr>
      <t xml:space="preserve">作</t>
    </r>
  </si>
  <si>
    <t xml:space="preserve">435.482</t>
  </si>
  <si>
    <t xml:space="preserve">8733</t>
  </si>
  <si>
    <t xml:space="preserve">C138467</t>
  </si>
  <si>
    <t xml:space="preserve">971/8897  </t>
  </si>
  <si>
    <r>
      <rPr>
        <sz val="10"/>
        <color rgb="FF000000"/>
        <rFont val="Noto Sans"/>
        <family val="2"/>
      </rPr>
      <t xml:space="preserve">綠色榖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最多人想學的</t>
    </r>
    <r>
      <rPr>
        <sz val="10"/>
        <color rgb="FF000000"/>
        <rFont val="新細明體"/>
        <family val="1"/>
        <charset val="136"/>
      </rPr>
      <t xml:space="preserve">24</t>
    </r>
    <r>
      <rPr>
        <sz val="10"/>
        <color rgb="FF000000"/>
        <rFont val="Noto Sans"/>
        <family val="2"/>
      </rPr>
      <t xml:space="preserve">堂乾燥花設計課／超過</t>
    </r>
    <r>
      <rPr>
        <sz val="10"/>
        <color rgb="FF000000"/>
        <rFont val="新細明體"/>
        <family val="1"/>
        <charset val="136"/>
      </rPr>
      <t xml:space="preserve">30000</t>
    </r>
    <r>
      <rPr>
        <sz val="10"/>
        <color rgb="FF000000"/>
        <rFont val="Noto Sans"/>
        <family val="2"/>
      </rPr>
      <t xml:space="preserve">名花草狂粉一起追蹤</t>
    </r>
    <r>
      <rPr>
        <sz val="10"/>
        <color rgb="FF000000"/>
        <rFont val="新細明體"/>
        <family val="1"/>
        <charset val="136"/>
      </rPr>
      <t xml:space="preserve">&amp;</t>
    </r>
    <r>
      <rPr>
        <sz val="10"/>
        <color rgb="FF000000"/>
        <rFont val="Noto Sans"/>
        <family val="2"/>
      </rPr>
      <t xml:space="preserve">學習</t>
    </r>
    <r>
      <rPr>
        <sz val="10"/>
        <color rgb="FF000000"/>
        <rFont val="新細明體"/>
        <family val="1"/>
        <charset val="136"/>
      </rPr>
      <t xml:space="preserve">!</t>
    </r>
  </si>
  <si>
    <r>
      <rPr>
        <sz val="10"/>
        <color rgb="FF000000"/>
        <rFont val="新細明體"/>
        <family val="1"/>
        <charset val="136"/>
      </rPr>
      <t xml:space="preserve">Kristen</t>
    </r>
    <r>
      <rPr>
        <sz val="10"/>
        <color rgb="FF000000"/>
        <rFont val="Noto Sans"/>
        <family val="2"/>
      </rPr>
      <t xml:space="preserve">著</t>
    </r>
  </si>
  <si>
    <t xml:space="preserve">971</t>
  </si>
  <si>
    <t xml:space="preserve">8897</t>
  </si>
  <si>
    <t xml:space="preserve">C138468</t>
  </si>
  <si>
    <t xml:space="preserve">999/8676  </t>
  </si>
  <si>
    <t xml:space="preserve">超逼真景觀模型製作技法</t>
  </si>
  <si>
    <t xml:space="preserve">荒木智作</t>
  </si>
  <si>
    <t xml:space="preserve">999</t>
  </si>
  <si>
    <t xml:space="preserve">8676</t>
  </si>
  <si>
    <t xml:space="preserve">C138469</t>
  </si>
  <si>
    <t xml:space="preserve">541.49/8333  </t>
  </si>
  <si>
    <r>
      <rPr>
        <sz val="10"/>
        <color rgb="FF000000"/>
        <rFont val="Noto Sans"/>
        <family val="2"/>
      </rPr>
      <t xml:space="preserve">全球網路戰爭／全球化</t>
    </r>
    <r>
      <rPr>
        <sz val="10"/>
        <color rgb="FF000000"/>
        <rFont val="新細明體"/>
        <family val="1"/>
        <charset val="136"/>
      </rPr>
      <t xml:space="preserve">VS</t>
    </r>
    <r>
      <rPr>
        <sz val="10"/>
        <color rgb="FF000000"/>
        <rFont val="Noto Sans"/>
        <family val="2"/>
      </rPr>
      <t xml:space="preserve">在地化</t>
    </r>
  </si>
  <si>
    <t xml:space="preserve">稻田</t>
  </si>
  <si>
    <r>
      <rPr>
        <sz val="10"/>
        <color rgb="FF000000"/>
        <rFont val="Noto Sans"/>
        <family val="2"/>
      </rPr>
      <t xml:space="preserve">弗雷德瑞克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馬泰爾</t>
    </r>
    <r>
      <rPr>
        <sz val="10"/>
        <color rgb="FF000000"/>
        <rFont val="新細明體"/>
        <family val="1"/>
        <charset val="136"/>
      </rPr>
      <t xml:space="preserve">(Frederic Martel)</t>
    </r>
    <r>
      <rPr>
        <sz val="10"/>
        <color rgb="FF000000"/>
        <rFont val="Noto Sans"/>
        <family val="2"/>
      </rPr>
      <t xml:space="preserve">著</t>
    </r>
  </si>
  <si>
    <t xml:space="preserve">541.49</t>
  </si>
  <si>
    <t xml:space="preserve">8333</t>
  </si>
  <si>
    <t xml:space="preserve">C138470</t>
  </si>
  <si>
    <t xml:space="preserve">481.6/8545  </t>
  </si>
  <si>
    <r>
      <rPr>
        <sz val="10"/>
        <color rgb="FF000000"/>
        <rFont val="Noto Sans"/>
        <family val="2"/>
      </rPr>
      <t xml:space="preserve">茶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百科</t>
    </r>
  </si>
  <si>
    <r>
      <rPr>
        <sz val="10"/>
        <color rgb="FF000000"/>
        <rFont val="Noto Sans"/>
        <family val="2"/>
      </rPr>
      <t xml:space="preserve">琳達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蓋拉德</t>
    </r>
    <r>
      <rPr>
        <sz val="10"/>
        <color rgb="FF000000"/>
        <rFont val="新細明體"/>
        <family val="1"/>
        <charset val="136"/>
      </rPr>
      <t xml:space="preserve">(Linda Gaylard)</t>
    </r>
    <r>
      <rPr>
        <sz val="10"/>
        <color rgb="FF000000"/>
        <rFont val="Noto Sans"/>
        <family val="2"/>
      </rPr>
      <t xml:space="preserve">作</t>
    </r>
  </si>
  <si>
    <t xml:space="preserve">481.6</t>
  </si>
  <si>
    <t xml:space="preserve">8545</t>
  </si>
  <si>
    <t xml:space="preserve">C138471</t>
  </si>
  <si>
    <t xml:space="preserve">528.946/8454  </t>
  </si>
  <si>
    <r>
      <rPr>
        <sz val="10"/>
        <color rgb="FF000000"/>
        <rFont val="Noto Sans"/>
        <family val="2"/>
      </rPr>
      <t xml:space="preserve">無傷跑步</t>
    </r>
    <r>
      <rPr>
        <sz val="10"/>
        <color rgb="FF000000"/>
        <rFont val="新細明體"/>
        <family val="1"/>
        <charset val="136"/>
      </rPr>
      <t xml:space="preserve">!</t>
    </r>
  </si>
  <si>
    <r>
      <rPr>
        <sz val="10"/>
        <color rgb="FF000000"/>
        <rFont val="Noto Sans"/>
        <family val="2"/>
      </rPr>
      <t xml:space="preserve">奇</t>
    </r>
    <r>
      <rPr>
        <sz val="10"/>
        <color rgb="FF000000"/>
        <rFont val="新細明體"/>
        <family val="1"/>
        <charset val="136"/>
      </rPr>
      <t xml:space="preserve">{70b9}</t>
    </r>
    <r>
      <rPr>
        <sz val="10"/>
        <color rgb="FF000000"/>
        <rFont val="Noto Sans"/>
        <family val="2"/>
      </rPr>
      <t xml:space="preserve">出版</t>
    </r>
  </si>
  <si>
    <r>
      <rPr>
        <sz val="10"/>
        <color rgb="FF000000"/>
        <rFont val="Noto Sans"/>
        <family val="2"/>
      </rPr>
      <t xml:space="preserve">郭豐州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蔡忠憲著</t>
    </r>
  </si>
  <si>
    <t xml:space="preserve">528.946</t>
  </si>
  <si>
    <t xml:space="preserve">C138472</t>
  </si>
  <si>
    <t xml:space="preserve">490.29/8366  </t>
  </si>
  <si>
    <t xml:space="preserve">多平台營運／跨境電商理論與實務</t>
  </si>
  <si>
    <r>
      <rPr>
        <sz val="10"/>
        <color rgb="FF000000"/>
        <rFont val="Noto Sans"/>
        <family val="2"/>
      </rPr>
      <t xml:space="preserve">賀光輝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顧鳳祥出版</t>
    </r>
  </si>
  <si>
    <r>
      <rPr>
        <sz val="10"/>
        <color rgb="FF000000"/>
        <rFont val="Noto Sans"/>
        <family val="2"/>
      </rPr>
      <t xml:space="preserve">賀光輝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顧鳳祥著</t>
    </r>
  </si>
  <si>
    <t xml:space="preserve">8366</t>
  </si>
  <si>
    <t xml:space="preserve">C138473</t>
  </si>
  <si>
    <t xml:space="preserve">446.01/8626  </t>
  </si>
  <si>
    <t xml:space="preserve">機構學</t>
  </si>
  <si>
    <t xml:space="preserve">范憶華等編著</t>
  </si>
  <si>
    <t xml:space="preserve">446.01</t>
  </si>
  <si>
    <t xml:space="preserve">8626</t>
  </si>
  <si>
    <t xml:space="preserve">C138474</t>
  </si>
  <si>
    <t xml:space="preserve">427.1382/8557  </t>
  </si>
  <si>
    <t xml:space="preserve">泰菜熱／泰國名廚教你做開胃又下飯的日常家庭料理</t>
  </si>
  <si>
    <t xml:space="preserve">男子製本所出版</t>
  </si>
  <si>
    <r>
      <rPr>
        <sz val="10"/>
        <color rgb="FF000000"/>
        <rFont val="Noto Sans"/>
        <family val="2"/>
      </rPr>
      <t xml:space="preserve">阿明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李明芢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作</t>
    </r>
  </si>
  <si>
    <t xml:space="preserve">8557</t>
  </si>
  <si>
    <t xml:space="preserve">C138475</t>
  </si>
  <si>
    <t xml:space="preserve">484.6/8534  </t>
  </si>
  <si>
    <r>
      <rPr>
        <sz val="10"/>
        <color rgb="FF000000"/>
        <rFont val="Noto Sans"/>
        <family val="2"/>
      </rPr>
      <t xml:space="preserve">物聯網實作／工業</t>
    </r>
    <r>
      <rPr>
        <sz val="10"/>
        <color rgb="FF000000"/>
        <rFont val="新細明體"/>
        <family val="1"/>
        <charset val="136"/>
      </rPr>
      <t xml:space="preserve">4.0</t>
    </r>
    <r>
      <rPr>
        <sz val="10"/>
        <color rgb="FF000000"/>
        <rFont val="Noto Sans"/>
        <family val="2"/>
      </rPr>
      <t xml:space="preserve">基礎篇</t>
    </r>
  </si>
  <si>
    <r>
      <rPr>
        <sz val="10"/>
        <color rgb="FF000000"/>
        <rFont val="Noto Sans"/>
        <family val="2"/>
      </rPr>
      <t xml:space="preserve">廖裕評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陸瑞強著</t>
    </r>
  </si>
  <si>
    <t xml:space="preserve">484.6</t>
  </si>
  <si>
    <t xml:space="preserve">C138476</t>
  </si>
  <si>
    <t xml:space="preserve">427.132/8597  </t>
  </si>
  <si>
    <r>
      <rPr>
        <sz val="10"/>
        <color rgb="FF000000"/>
        <rFont val="Noto Sans"/>
        <family val="2"/>
      </rPr>
      <t xml:space="preserve">野餐玩花樣 </t>
    </r>
    <r>
      <rPr>
        <sz val="10"/>
        <color rgb="FF000000"/>
        <rFont val="新細明體"/>
        <family val="1"/>
        <charset val="136"/>
      </rPr>
      <t xml:space="preserve">56</t>
    </r>
    <r>
      <rPr>
        <sz val="10"/>
        <color rgb="FF000000"/>
        <rFont val="Noto Sans"/>
        <family val="2"/>
      </rPr>
      <t xml:space="preserve">款不沾手輕食料理／壽司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飯糰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加州卷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三明治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帶著走的輕簡食尚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崔乘株著</t>
  </si>
  <si>
    <t xml:space="preserve">8597</t>
  </si>
  <si>
    <t xml:space="preserve">C138477</t>
  </si>
  <si>
    <t xml:space="preserve">805.188/8463  </t>
  </si>
  <si>
    <r>
      <rPr>
        <sz val="10"/>
        <color rgb="FF000000"/>
        <rFont val="Noto Sans"/>
        <family val="2"/>
      </rPr>
      <t xml:space="preserve">國貿英語說寫一本通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新細明體"/>
        <family val="1"/>
        <charset val="136"/>
      </rPr>
      <t xml:space="preserve">speaking &amp; writing</t>
    </r>
  </si>
  <si>
    <t xml:space="preserve">倍斯特</t>
  </si>
  <si>
    <t xml:space="preserve">施美怡著</t>
  </si>
  <si>
    <t xml:space="preserve">805.188</t>
  </si>
  <si>
    <t xml:space="preserve">8463</t>
  </si>
  <si>
    <t xml:space="preserve">C138478</t>
  </si>
  <si>
    <t xml:space="preserve">999/8427  </t>
  </si>
  <si>
    <t xml:space="preserve">微縮模型雙料冠軍的創作小世界</t>
  </si>
  <si>
    <t xml:space="preserve">木馬文化出版</t>
  </si>
  <si>
    <t xml:space="preserve">鄭鴻展著</t>
  </si>
  <si>
    <t xml:space="preserve">8427</t>
  </si>
  <si>
    <t xml:space="preserve">C138479</t>
  </si>
  <si>
    <t xml:space="preserve">466.4/8775  </t>
  </si>
  <si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款最想學的天然手工皂／娜娜媽不藏私的經典配方大公開</t>
    </r>
  </si>
  <si>
    <t xml:space="preserve">娜娜媽著</t>
  </si>
  <si>
    <t xml:space="preserve">466.4</t>
  </si>
  <si>
    <t xml:space="preserve">C138480</t>
  </si>
  <si>
    <t xml:space="preserve">811.4/8577  </t>
  </si>
  <si>
    <t xml:space="preserve">期刊論文寫作與發表／第一本針對華人學者投稿國際期刊的實務寫作專書</t>
  </si>
  <si>
    <t xml:space="preserve">方偉達著</t>
  </si>
  <si>
    <t xml:space="preserve">811.4</t>
  </si>
  <si>
    <t xml:space="preserve">8577</t>
  </si>
  <si>
    <t xml:space="preserve">C138481</t>
  </si>
  <si>
    <t xml:space="preserve">525.307/8354  </t>
  </si>
  <si>
    <t xml:space="preserve">創意思考與文創應用</t>
  </si>
  <si>
    <t xml:space="preserve">賀瑞麟等著</t>
  </si>
  <si>
    <t xml:space="preserve">525.307</t>
  </si>
  <si>
    <t xml:space="preserve">C138482</t>
  </si>
  <si>
    <t xml:space="preserve">489.2/845  </t>
  </si>
  <si>
    <r>
      <rPr>
        <sz val="10"/>
        <color rgb="FF000000"/>
        <rFont val="Noto Sans"/>
        <family val="2"/>
      </rPr>
      <t xml:space="preserve">觀光餐旅美學／旅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是為了發現美</t>
    </r>
  </si>
  <si>
    <r>
      <rPr>
        <sz val="10"/>
        <color rgb="FF000000"/>
        <rFont val="Noto Sans"/>
        <family val="2"/>
      </rPr>
      <t xml:space="preserve">許軒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徐端儀著</t>
    </r>
  </si>
  <si>
    <t xml:space="preserve">489.2</t>
  </si>
  <si>
    <t xml:space="preserve">845</t>
  </si>
  <si>
    <t xml:space="preserve">C138483</t>
  </si>
  <si>
    <t xml:space="preserve">805.188/8766  </t>
  </si>
  <si>
    <t xml:space="preserve">實用航空英語</t>
  </si>
  <si>
    <t xml:space="preserve">陳淑娟編著</t>
  </si>
  <si>
    <t xml:space="preserve">C138484</t>
  </si>
  <si>
    <t xml:space="preserve">471.516/8749  </t>
  </si>
  <si>
    <r>
      <rPr>
        <sz val="10"/>
        <color rgb="FF000000"/>
        <rFont val="Noto Sans"/>
        <family val="2"/>
      </rPr>
      <t xml:space="preserve">從</t>
    </r>
    <r>
      <rPr>
        <sz val="10"/>
        <color rgb="FF000000"/>
        <rFont val="新細明體"/>
        <family val="1"/>
        <charset val="136"/>
      </rPr>
      <t xml:space="preserve">Arduino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新細明體"/>
        <family val="1"/>
        <charset val="136"/>
      </rPr>
      <t xml:space="preserve">AVR</t>
    </r>
    <r>
      <rPr>
        <sz val="10"/>
        <color rgb="FF000000"/>
        <rFont val="Noto Sans"/>
        <family val="2"/>
      </rPr>
      <t xml:space="preserve">微控制器／嵌入式系統原理與應用</t>
    </r>
  </si>
  <si>
    <t xml:space="preserve">旗標</t>
  </si>
  <si>
    <t xml:space="preserve">林聖泉作</t>
  </si>
  <si>
    <t xml:space="preserve">8749</t>
  </si>
  <si>
    <t xml:space="preserve">C138485</t>
  </si>
  <si>
    <t xml:space="preserve">312.932P97/8489  </t>
  </si>
  <si>
    <r>
      <rPr>
        <sz val="10"/>
        <color rgb="FF000000"/>
        <rFont val="Noto Sans"/>
        <family val="2"/>
      </rPr>
      <t xml:space="preserve">超圖解</t>
    </r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物聯網實作入門／使用</t>
    </r>
    <r>
      <rPr>
        <sz val="10"/>
        <color rgb="FF000000"/>
        <rFont val="新細明體"/>
        <family val="1"/>
        <charset val="136"/>
      </rPr>
      <t xml:space="preserve">ESP8266 MicroPython</t>
    </r>
  </si>
  <si>
    <t xml:space="preserve">趙英傑作</t>
  </si>
  <si>
    <t xml:space="preserve">8489</t>
  </si>
  <si>
    <t xml:space="preserve">C138486</t>
  </si>
  <si>
    <t xml:space="preserve">312.9136/8555  </t>
  </si>
  <si>
    <r>
      <rPr>
        <sz val="10"/>
        <color rgb="FF000000"/>
        <rFont val="新細明體"/>
        <family val="1"/>
        <charset val="136"/>
      </rPr>
      <t xml:space="preserve">Spark 2.x</t>
    </r>
    <r>
      <rPr>
        <sz val="10"/>
        <color rgb="FF000000"/>
        <rFont val="Noto Sans"/>
        <family val="2"/>
      </rPr>
      <t xml:space="preserve">大數據分析與機器學習實戰</t>
    </r>
  </si>
  <si>
    <r>
      <rPr>
        <sz val="10"/>
        <color rgb="FF000000"/>
        <rFont val="新細明體"/>
        <family val="1"/>
        <charset val="136"/>
      </rPr>
      <t xml:space="preserve">Romeo Kienzler</t>
    </r>
    <r>
      <rPr>
        <sz val="10"/>
        <color rgb="FF000000"/>
        <rFont val="Noto Sans"/>
        <family val="2"/>
      </rPr>
      <t xml:space="preserve">著</t>
    </r>
  </si>
  <si>
    <t xml:space="preserve">312.9136</t>
  </si>
  <si>
    <t xml:space="preserve">C138487</t>
  </si>
  <si>
    <t xml:space="preserve">471.516/8246  </t>
  </si>
  <si>
    <r>
      <rPr>
        <sz val="10"/>
        <color rgb="FF000000"/>
        <rFont val="Noto Sans"/>
        <family val="2"/>
      </rPr>
      <t xml:space="preserve">瑞薩</t>
    </r>
    <r>
      <rPr>
        <sz val="10"/>
        <color rgb="FF000000"/>
        <rFont val="新細明體"/>
        <family val="1"/>
        <charset val="136"/>
      </rPr>
      <t xml:space="preserve">RX231</t>
    </r>
    <r>
      <rPr>
        <sz val="10"/>
        <color rgb="FF000000"/>
        <rFont val="Noto Sans"/>
        <family val="2"/>
      </rPr>
      <t xml:space="preserve">微控制器／原理與應用</t>
    </r>
  </si>
  <si>
    <t xml:space="preserve">洪崇文等作</t>
  </si>
  <si>
    <t xml:space="preserve">8246</t>
  </si>
  <si>
    <t xml:space="preserve">C138488</t>
  </si>
  <si>
    <t xml:space="preserve">964/8346  </t>
  </si>
  <si>
    <r>
      <rPr>
        <sz val="10"/>
        <color rgb="FF000000"/>
        <rFont val="Noto Sans"/>
        <family val="2"/>
      </rPr>
      <t xml:space="preserve">圖解設計的原理／培養「設計師之眼」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一眼看穿好設計、壞設計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不求人文化出版</t>
  </si>
  <si>
    <r>
      <rPr>
        <sz val="10"/>
        <color rgb="FF000000"/>
        <rFont val="Noto Sans"/>
        <family val="2"/>
      </rPr>
      <t xml:space="preserve">高橋佑磨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片山</t>
    </r>
    <r>
      <rPr>
        <sz val="10"/>
        <color rgb="FF000000"/>
        <rFont val="新細明體"/>
        <family val="1"/>
        <charset val="136"/>
      </rPr>
      <t xml:space="preserve">{306a}{3064}</t>
    </r>
    <r>
      <rPr>
        <sz val="10"/>
        <color rgb="FF000000"/>
        <rFont val="Noto Sans"/>
        <family val="2"/>
      </rPr>
      <t xml:space="preserve">作</t>
    </r>
  </si>
  <si>
    <t xml:space="preserve">964</t>
  </si>
  <si>
    <t xml:space="preserve">8346</t>
  </si>
  <si>
    <t xml:space="preserve">C138489</t>
  </si>
  <si>
    <t xml:space="preserve">419.2/8473  </t>
  </si>
  <si>
    <r>
      <rPr>
        <sz val="10"/>
        <color rgb="FF000000"/>
        <rFont val="新細明體"/>
        <family val="1"/>
        <charset val="136"/>
      </rPr>
      <t xml:space="preserve">AI</t>
    </r>
    <r>
      <rPr>
        <sz val="10"/>
        <color rgb="FF000000"/>
        <rFont val="Noto Sans"/>
        <family val="2"/>
      </rPr>
      <t xml:space="preserve">醫療大未來／台灣第一本智慧醫療關鍵報告</t>
    </r>
  </si>
  <si>
    <t xml:space="preserve">好人出版</t>
  </si>
  <si>
    <t xml:space="preserve">李友專著</t>
  </si>
  <si>
    <t xml:space="preserve">419.2</t>
  </si>
  <si>
    <t xml:space="preserve">C138490</t>
  </si>
  <si>
    <t xml:space="preserve">422.5/8752  </t>
  </si>
  <si>
    <r>
      <rPr>
        <sz val="10"/>
        <color rgb="FF000000"/>
        <rFont val="Noto Sans"/>
        <family val="2"/>
      </rPr>
      <t xml:space="preserve">後半輩子最想住的家／先做先贏</t>
    </r>
    <r>
      <rPr>
        <sz val="10"/>
        <color rgb="FF000000"/>
        <rFont val="新細明體"/>
        <family val="1"/>
        <charset val="136"/>
      </rPr>
      <t xml:space="preserve">!40</t>
    </r>
    <r>
      <rPr>
        <sz val="10"/>
        <color rgb="FF000000"/>
        <rFont val="Noto Sans"/>
        <family val="2"/>
      </rPr>
      <t xml:space="preserve">歲開始規畫</t>
    </r>
    <r>
      <rPr>
        <sz val="10"/>
        <color rgb="FF000000"/>
        <rFont val="新細明體"/>
        <family val="1"/>
        <charset val="136"/>
      </rPr>
      <t xml:space="preserve">,50</t>
    </r>
    <r>
      <rPr>
        <sz val="10"/>
        <color rgb="FF000000"/>
        <rFont val="Noto Sans"/>
        <family val="2"/>
      </rPr>
      <t xml:space="preserve">歲開心打造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好房子讓你笑著住到老</t>
    </r>
  </si>
  <si>
    <t xml:space="preserve">原點出版</t>
  </si>
  <si>
    <t xml:space="preserve">林黛羚著</t>
  </si>
  <si>
    <t xml:space="preserve">8752</t>
  </si>
  <si>
    <t xml:space="preserve">C138491</t>
  </si>
  <si>
    <t xml:space="preserve">563.146/8574  </t>
  </si>
  <si>
    <t xml:space="preserve">區塊鏈／智慧合約開發 安全防護實作</t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新細明體"/>
        <family val="1"/>
        <charset val="136"/>
      </rPr>
      <t xml:space="preserve">{7bed}</t>
    </r>
    <r>
      <rPr>
        <sz val="10"/>
        <color rgb="FF000000"/>
        <rFont val="Noto Sans"/>
        <family val="2"/>
      </rPr>
      <t xml:space="preserve">照博作</t>
    </r>
  </si>
  <si>
    <t xml:space="preserve">8574</t>
  </si>
  <si>
    <t xml:space="preserve">C138492</t>
  </si>
  <si>
    <t xml:space="preserve">942/8533  </t>
  </si>
  <si>
    <t xml:space="preserve">寫字／書法的基本</t>
  </si>
  <si>
    <t xml:space="preserve">如果出版</t>
  </si>
  <si>
    <t xml:space="preserve">崔樹強著</t>
  </si>
  <si>
    <t xml:space="preserve">942</t>
  </si>
  <si>
    <t xml:space="preserve">8533</t>
  </si>
  <si>
    <t xml:space="preserve">C138493</t>
  </si>
  <si>
    <t xml:space="preserve">490.29/8667  </t>
  </si>
  <si>
    <r>
      <rPr>
        <sz val="10"/>
        <color rgb="FF000000"/>
        <rFont val="Noto Sans"/>
        <family val="2"/>
      </rPr>
      <t xml:space="preserve">電子商務與網路社會新境界／</t>
    </r>
    <r>
      <rPr>
        <sz val="10"/>
        <color rgb="FF000000"/>
        <rFont val="新細明體"/>
        <family val="1"/>
        <charset val="136"/>
      </rPr>
      <t xml:space="preserve">2018</t>
    </r>
  </si>
  <si>
    <t xml:space="preserve">中山大學電子商務中心</t>
  </si>
  <si>
    <t xml:space="preserve">國立中山大學電子商務研究中心作者群作</t>
  </si>
  <si>
    <t xml:space="preserve">8667</t>
  </si>
  <si>
    <t xml:space="preserve">C138494</t>
  </si>
  <si>
    <t xml:space="preserve">332.6022/8645  </t>
  </si>
  <si>
    <r>
      <rPr>
        <sz val="10"/>
        <color rgb="FF000000"/>
        <rFont val="Noto Sans"/>
        <family val="2"/>
      </rPr>
      <t xml:space="preserve">高普特考</t>
    </r>
    <r>
      <rPr>
        <sz val="10"/>
        <color rgb="FF000000"/>
        <rFont val="新細明體"/>
        <family val="1"/>
        <charset val="136"/>
      </rPr>
      <t xml:space="preserve">2018</t>
    </r>
    <r>
      <rPr>
        <sz val="10"/>
        <color rgb="FF000000"/>
        <rFont val="Noto Sans"/>
        <family val="2"/>
      </rPr>
      <t xml:space="preserve">試題大補帖 流體力學／</t>
    </r>
    <r>
      <rPr>
        <sz val="10"/>
        <color rgb="FF000000"/>
        <rFont val="新細明體"/>
        <family val="1"/>
        <charset val="136"/>
      </rPr>
      <t xml:space="preserve">103-106</t>
    </r>
    <r>
      <rPr>
        <sz val="10"/>
        <color rgb="FF000000"/>
        <rFont val="Noto Sans"/>
        <family val="2"/>
      </rPr>
      <t xml:space="preserve">年試題</t>
    </r>
  </si>
  <si>
    <t xml:space="preserve">鼎茂研究室編著</t>
  </si>
  <si>
    <t xml:space="preserve">332.6022</t>
  </si>
  <si>
    <t xml:space="preserve">8645</t>
  </si>
  <si>
    <t xml:space="preserve">C138495</t>
  </si>
  <si>
    <t xml:space="preserve">942.15/8942  </t>
  </si>
  <si>
    <t xml:space="preserve">如何寫行書／破解行書筆法與筆順</t>
  </si>
  <si>
    <t xml:space="preserve">侯吉諒作</t>
  </si>
  <si>
    <t xml:space="preserve">942.15</t>
  </si>
  <si>
    <t xml:space="preserve">8942</t>
  </si>
  <si>
    <t xml:space="preserve">C138496</t>
  </si>
  <si>
    <t xml:space="preserve">805.188/8557  </t>
  </si>
  <si>
    <r>
      <rPr>
        <sz val="10"/>
        <color rgb="FF000000"/>
        <rFont val="Noto Sans"/>
        <family val="2"/>
      </rPr>
      <t xml:space="preserve">航空英語會話</t>
    </r>
    <r>
      <rPr>
        <sz val="10"/>
        <color rgb="FF000000"/>
        <rFont val="新細明體"/>
        <family val="1"/>
        <charset val="136"/>
      </rPr>
      <t xml:space="preserve">Live show</t>
    </r>
    <r>
      <rPr>
        <sz val="10"/>
        <color rgb="FF000000"/>
        <rFont val="Noto Sans"/>
        <family val="2"/>
      </rPr>
      <t xml:space="preserve">／三萬五千英尺的英文課</t>
    </r>
  </si>
  <si>
    <r>
      <rPr>
        <sz val="10"/>
        <color rgb="FF000000"/>
        <rFont val="新細明體"/>
        <family val="1"/>
        <charset val="136"/>
      </rPr>
      <t xml:space="preserve">Mark Venekamp, Claire Chang</t>
    </r>
    <r>
      <rPr>
        <sz val="10"/>
        <color rgb="FF000000"/>
        <rFont val="Noto Sans"/>
        <family val="2"/>
      </rPr>
      <t xml:space="preserve">合著</t>
    </r>
  </si>
  <si>
    <t xml:space="preserve">C138497</t>
  </si>
  <si>
    <t xml:space="preserve">805.1894/8554  </t>
  </si>
  <si>
    <t xml:space="preserve">全新制新多益金色證書／聽力</t>
  </si>
  <si>
    <r>
      <rPr>
        <sz val="10"/>
        <color rgb="FF000000"/>
        <rFont val="Noto Sans"/>
        <family val="2"/>
      </rPr>
      <t xml:space="preserve">莊琬君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韋爾著</t>
    </r>
  </si>
  <si>
    <t xml:space="preserve">8554</t>
  </si>
  <si>
    <t xml:space="preserve">C138498</t>
  </si>
  <si>
    <t xml:space="preserve">383.7/8737  </t>
  </si>
  <si>
    <r>
      <rPr>
        <sz val="10"/>
        <color rgb="FF000000"/>
        <rFont val="Noto Sans"/>
        <family val="2"/>
      </rPr>
      <t xml:space="preserve">我有話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要對你說／來自</t>
    </r>
    <r>
      <rPr>
        <sz val="10"/>
        <color rgb="FF000000"/>
        <rFont val="新細明體"/>
        <family val="1"/>
        <charset val="136"/>
      </rPr>
      <t xml:space="preserve">108</t>
    </r>
    <r>
      <rPr>
        <sz val="10"/>
        <color rgb="FF000000"/>
        <rFont val="Noto Sans"/>
        <family val="2"/>
      </rPr>
      <t xml:space="preserve">動物同伴的愛</t>
    </r>
    <r>
      <rPr>
        <sz val="10"/>
        <color rgb="FF000000"/>
        <rFont val="新細明體"/>
        <family val="1"/>
        <charset val="136"/>
      </rPr>
      <t xml:space="preserve">&amp;</t>
    </r>
    <r>
      <rPr>
        <sz val="10"/>
        <color rgb="FF000000"/>
        <rFont val="Noto Sans"/>
        <family val="2"/>
      </rPr>
      <t xml:space="preserve">療癒</t>
    </r>
  </si>
  <si>
    <t xml:space="preserve">新星球出版</t>
  </si>
  <si>
    <r>
      <rPr>
        <sz val="10"/>
        <color rgb="FF000000"/>
        <rFont val="Noto Sans"/>
        <family val="2"/>
      </rPr>
      <t xml:space="preserve">林怡芳</t>
    </r>
    <r>
      <rPr>
        <sz val="10"/>
        <color rgb="FF000000"/>
        <rFont val="新細明體"/>
        <family val="1"/>
        <charset val="136"/>
      </rPr>
      <t xml:space="preserve">,Julia</t>
    </r>
    <r>
      <rPr>
        <sz val="10"/>
        <color rgb="FF000000"/>
        <rFont val="Noto Sans"/>
        <family val="2"/>
      </rPr>
      <t xml:space="preserve">等著</t>
    </r>
  </si>
  <si>
    <t xml:space="preserve">383.7</t>
  </si>
  <si>
    <t xml:space="preserve">C138499</t>
  </si>
  <si>
    <t xml:space="preserve">446.841029/8427  </t>
  </si>
  <si>
    <r>
      <rPr>
        <sz val="10"/>
        <color rgb="FF000000"/>
        <rFont val="新細明體"/>
        <family val="1"/>
        <charset val="136"/>
      </rPr>
      <t xml:space="preserve">Siemens NX 12</t>
    </r>
    <r>
      <rPr>
        <sz val="10"/>
        <color rgb="FF000000"/>
        <rFont val="Noto Sans"/>
        <family val="2"/>
      </rPr>
      <t xml:space="preserve">／三軸高速切削技術實務</t>
    </r>
  </si>
  <si>
    <t xml:space="preserve">經瑋文化</t>
  </si>
  <si>
    <t xml:space="preserve">桂源科技編著</t>
  </si>
  <si>
    <t xml:space="preserve">446.841029</t>
  </si>
  <si>
    <t xml:space="preserve">C138500</t>
  </si>
  <si>
    <t xml:space="preserve">446.89029/8663  </t>
  </si>
  <si>
    <r>
      <rPr>
        <sz val="10"/>
        <color rgb="FF000000"/>
        <rFont val="Noto Sans"/>
        <family val="2"/>
      </rPr>
      <t xml:space="preserve">精彩</t>
    </r>
    <r>
      <rPr>
        <sz val="10"/>
        <color rgb="FF000000"/>
        <rFont val="新細明體"/>
        <family val="1"/>
        <charset val="136"/>
      </rPr>
      <t xml:space="preserve">Mastercam 2017</t>
    </r>
    <r>
      <rPr>
        <sz val="10"/>
        <color rgb="FF000000"/>
        <rFont val="Noto Sans"/>
        <family val="2"/>
      </rPr>
      <t xml:space="preserve">設計與加工</t>
    </r>
  </si>
  <si>
    <t xml:space="preserve">周曉龍編著</t>
  </si>
  <si>
    <t xml:space="preserve">446.89029</t>
  </si>
  <si>
    <t xml:space="preserve">8663</t>
  </si>
  <si>
    <t xml:space="preserve">C138501</t>
  </si>
  <si>
    <t xml:space="preserve">312.916/8674  </t>
  </si>
  <si>
    <r>
      <rPr>
        <sz val="10"/>
        <color rgb="FF000000"/>
        <rFont val="Noto Sans"/>
        <family val="2"/>
      </rPr>
      <t xml:space="preserve">適地性行動應用網路與數位內容製作技術／由歷史人文研究結合資訊網通技術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發展具有文創價值的適地性服務。</t>
    </r>
  </si>
  <si>
    <t xml:space="preserve">楊東麟等編著</t>
  </si>
  <si>
    <t xml:space="preserve">312.916</t>
  </si>
  <si>
    <t xml:space="preserve">8674</t>
  </si>
  <si>
    <t xml:space="preserve">C138502</t>
  </si>
  <si>
    <t xml:space="preserve">312.9136/8475  </t>
  </si>
  <si>
    <t xml:space="preserve">行動網通技術實務與文創觀光雲端平台應用／適地性創意應用服務實驗與專題</t>
  </si>
  <si>
    <t xml:space="preserve">李建億等編著</t>
  </si>
  <si>
    <t xml:space="preserve">8475</t>
  </si>
  <si>
    <t xml:space="preserve">C138503</t>
  </si>
  <si>
    <t xml:space="preserve">312.974/866  </t>
  </si>
  <si>
    <t xml:space="preserve">大數據統計理論</t>
  </si>
  <si>
    <t xml:space="preserve">佳魁資訊</t>
  </si>
  <si>
    <t xml:space="preserve">楊旭作</t>
  </si>
  <si>
    <t xml:space="preserve">866</t>
  </si>
  <si>
    <t xml:space="preserve">C138504</t>
  </si>
  <si>
    <t xml:space="preserve">312.974/8677  </t>
  </si>
  <si>
    <r>
      <rPr>
        <sz val="10"/>
        <color rgb="FF000000"/>
        <rFont val="新細明體"/>
        <family val="1"/>
        <charset val="136"/>
      </rPr>
      <t xml:space="preserve">SAP HANA</t>
    </r>
    <r>
      <rPr>
        <sz val="10"/>
        <color rgb="FF000000"/>
        <rFont val="Noto Sans"/>
        <family val="2"/>
      </rPr>
      <t xml:space="preserve">企業級大數據資料處理</t>
    </r>
  </si>
  <si>
    <r>
      <rPr>
        <sz val="10"/>
        <color rgb="FF000000"/>
        <rFont val="Noto Sans"/>
        <family val="2"/>
      </rPr>
      <t xml:space="preserve">尹東升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陳磊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周斌作</t>
    </r>
  </si>
  <si>
    <t xml:space="preserve">8677</t>
  </si>
  <si>
    <t xml:space="preserve">C138505</t>
  </si>
  <si>
    <t xml:space="preserve">494.6/8855  </t>
  </si>
  <si>
    <t xml:space="preserve">鋼索上的管理課／駭客、災變與多變動時代的韌性管理學</t>
  </si>
  <si>
    <t xml:space="preserve">大寫出版</t>
  </si>
  <si>
    <t xml:space="preserve">吳明璋著</t>
  </si>
  <si>
    <t xml:space="preserve">494.6</t>
  </si>
  <si>
    <t xml:space="preserve">8855</t>
  </si>
  <si>
    <t xml:space="preserve">C138506</t>
  </si>
  <si>
    <t xml:space="preserve">716/8575  </t>
  </si>
  <si>
    <r>
      <rPr>
        <sz val="10"/>
        <color rgb="FF000000"/>
        <rFont val="Noto Sans"/>
        <family val="2"/>
      </rPr>
      <t xml:space="preserve">地理課沒教的事／用</t>
    </r>
    <r>
      <rPr>
        <sz val="10"/>
        <color rgb="FF000000"/>
        <rFont val="新細明體"/>
        <family val="1"/>
        <charset val="136"/>
      </rPr>
      <t xml:space="preserve">Google earth</t>
    </r>
    <r>
      <rPr>
        <sz val="10"/>
        <color rgb="FF000000"/>
        <rFont val="Noto Sans"/>
        <family val="2"/>
      </rPr>
      <t xml:space="preserve">大開眼界</t>
    </r>
  </si>
  <si>
    <t xml:space="preserve">時報文化</t>
  </si>
  <si>
    <t xml:space="preserve">廖振順著</t>
  </si>
  <si>
    <t xml:space="preserve">716</t>
  </si>
  <si>
    <t xml:space="preserve">C138507</t>
  </si>
  <si>
    <r>
      <rPr>
        <sz val="10"/>
        <color rgb="FF000000"/>
        <rFont val="Noto Sans"/>
        <family val="2"/>
      </rPr>
      <t xml:space="preserve">用</t>
    </r>
    <r>
      <rPr>
        <sz val="10"/>
        <color rgb="FF000000"/>
        <rFont val="新細明體"/>
        <family val="1"/>
        <charset val="136"/>
      </rPr>
      <t xml:space="preserve">Google Earth</t>
    </r>
    <r>
      <rPr>
        <sz val="10"/>
        <color rgb="FF000000"/>
        <rFont val="Noto Sans"/>
        <family val="2"/>
      </rPr>
      <t xml:space="preserve">穿越古今／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／地理課沒教的事</t>
    </r>
  </si>
  <si>
    <t xml:space="preserve">C138508</t>
  </si>
  <si>
    <r>
      <rPr>
        <sz val="10"/>
        <color rgb="FF000000"/>
        <rFont val="Noto Sans"/>
        <family val="2"/>
      </rPr>
      <t xml:space="preserve">看見地球的變動／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／地理課沒教的事</t>
    </r>
  </si>
  <si>
    <t xml:space="preserve">C138509</t>
  </si>
  <si>
    <r>
      <rPr>
        <sz val="10"/>
        <color rgb="FF000000"/>
        <rFont val="Noto Sans"/>
        <family val="2"/>
      </rPr>
      <t xml:space="preserve">新制多益</t>
    </r>
    <r>
      <rPr>
        <sz val="10"/>
        <color rgb="FF000000"/>
        <rFont val="新細明體"/>
        <family val="1"/>
        <charset val="136"/>
      </rPr>
      <t xml:space="preserve">NEW TOEIC</t>
    </r>
    <r>
      <rPr>
        <sz val="10"/>
        <color rgb="FF000000"/>
        <rFont val="Noto Sans"/>
        <family val="2"/>
      </rPr>
      <t xml:space="preserve">閱讀題庫大全</t>
    </r>
    <r>
      <rPr>
        <sz val="10"/>
        <color rgb="FF000000"/>
        <rFont val="新細明體"/>
        <family val="1"/>
        <charset val="136"/>
      </rPr>
      <t xml:space="preserve">V.1</t>
    </r>
  </si>
  <si>
    <t xml:space="preserve">C138510</t>
  </si>
  <si>
    <r>
      <rPr>
        <sz val="10"/>
        <color rgb="FF000000"/>
        <rFont val="Noto Sans"/>
        <family val="2"/>
      </rPr>
      <t xml:space="preserve">新制多益</t>
    </r>
    <r>
      <rPr>
        <sz val="10"/>
        <color rgb="FF000000"/>
        <rFont val="新細明體"/>
        <family val="1"/>
        <charset val="136"/>
      </rPr>
      <t xml:space="preserve">NEW TOEIC</t>
    </r>
    <r>
      <rPr>
        <sz val="10"/>
        <color rgb="FF000000"/>
        <rFont val="Noto Sans"/>
        <family val="2"/>
      </rPr>
      <t xml:space="preserve">閱讀題庫大全</t>
    </r>
    <r>
      <rPr>
        <sz val="10"/>
        <color rgb="FF000000"/>
        <rFont val="新細明體"/>
        <family val="1"/>
        <charset val="136"/>
      </rPr>
      <t xml:space="preserve">V.2</t>
    </r>
  </si>
  <si>
    <t xml:space="preserve">C138511</t>
  </si>
  <si>
    <t xml:space="preserve">805.1894/879 V.1 </t>
  </si>
  <si>
    <r>
      <rPr>
        <sz val="10"/>
        <color rgb="FF000000"/>
        <rFont val="Noto Sans"/>
        <family val="2"/>
      </rPr>
      <t xml:space="preserve">新制多益</t>
    </r>
    <r>
      <rPr>
        <sz val="10"/>
        <color rgb="FF000000"/>
        <rFont val="新細明體"/>
        <family val="1"/>
        <charset val="136"/>
      </rPr>
      <t xml:space="preserve">New TOEIC</t>
    </r>
    <r>
      <rPr>
        <sz val="10"/>
        <color rgb="FF000000"/>
        <rFont val="Noto Sans"/>
        <family val="2"/>
      </rPr>
      <t xml:space="preserve">聽力題庫解析／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題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回全新改制聽力試題</t>
    </r>
    <r>
      <rPr>
        <sz val="10"/>
        <color rgb="FF000000"/>
        <rFont val="新細明體"/>
        <family val="1"/>
        <charset val="136"/>
      </rPr>
      <t xml:space="preserve">V.1</t>
    </r>
  </si>
  <si>
    <r>
      <rPr>
        <sz val="10"/>
        <color rgb="FF000000"/>
        <rFont val="新細明體"/>
        <family val="1"/>
        <charset val="136"/>
      </rPr>
      <t xml:space="preserve">Hackers Academia</t>
    </r>
    <r>
      <rPr>
        <sz val="10"/>
        <color rgb="FF000000"/>
        <rFont val="Noto Sans"/>
        <family val="2"/>
      </rPr>
      <t xml:space="preserve">著</t>
    </r>
  </si>
  <si>
    <t xml:space="preserve">879</t>
  </si>
  <si>
    <t xml:space="preserve">C138512</t>
  </si>
  <si>
    <t xml:space="preserve">805.1894/879 V.2 </t>
  </si>
  <si>
    <r>
      <rPr>
        <sz val="10"/>
        <color rgb="FF000000"/>
        <rFont val="Noto Sans"/>
        <family val="2"/>
      </rPr>
      <t xml:space="preserve">新制多益</t>
    </r>
    <r>
      <rPr>
        <sz val="10"/>
        <color rgb="FF000000"/>
        <rFont val="新細明體"/>
        <family val="1"/>
        <charset val="136"/>
      </rPr>
      <t xml:space="preserve">New TOEIC</t>
    </r>
    <r>
      <rPr>
        <sz val="10"/>
        <color rgb="FF000000"/>
        <rFont val="Noto Sans"/>
        <family val="2"/>
      </rPr>
      <t xml:space="preserve">聽力題庫解析／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題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回全新改制聽力試題</t>
    </r>
    <r>
      <rPr>
        <sz val="10"/>
        <color rgb="FF000000"/>
        <rFont val="新細明體"/>
        <family val="1"/>
        <charset val="136"/>
      </rPr>
      <t xml:space="preserve">V.2</t>
    </r>
  </si>
  <si>
    <t xml:space="preserve">C138513</t>
  </si>
  <si>
    <t xml:space="preserve">427/8639  </t>
  </si>
  <si>
    <t xml:space="preserve">中餐烹調葷食丙級檢定學術科大全</t>
  </si>
  <si>
    <t xml:space="preserve">文字復興</t>
  </si>
  <si>
    <t xml:space="preserve">文字復興編輯小組編著</t>
  </si>
  <si>
    <t xml:space="preserve">427</t>
  </si>
  <si>
    <t xml:space="preserve">8639</t>
  </si>
  <si>
    <t xml:space="preserve">C138514</t>
  </si>
  <si>
    <t xml:space="preserve">427.12/8559 V.1 </t>
  </si>
  <si>
    <r>
      <rPr>
        <sz val="10"/>
        <color rgb="FF000000"/>
        <rFont val="Noto Sans"/>
        <family val="2"/>
      </rPr>
      <t xml:space="preserve">巴黎斐杭狄法國高等廚藝學校／經典廚藝聖經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I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大境文化</t>
  </si>
  <si>
    <r>
      <rPr>
        <sz val="10"/>
        <color rgb="FF000000"/>
        <rFont val="Noto Sans"/>
        <family val="2"/>
      </rPr>
      <t xml:space="preserve">巴黎斐杭狄</t>
    </r>
    <r>
      <rPr>
        <sz val="10"/>
        <color rgb="FF000000"/>
        <rFont val="新細明體"/>
        <family val="1"/>
        <charset val="136"/>
      </rPr>
      <t xml:space="preserve">Ferrandi</t>
    </r>
    <r>
      <rPr>
        <sz val="10"/>
        <color rgb="FF000000"/>
        <rFont val="Noto Sans"/>
        <family val="2"/>
      </rPr>
      <t xml:space="preserve">法國高等廚藝學校作</t>
    </r>
  </si>
  <si>
    <t xml:space="preserve">427.12</t>
  </si>
  <si>
    <t xml:space="preserve">8559</t>
  </si>
  <si>
    <t xml:space="preserve">C138515</t>
  </si>
  <si>
    <t xml:space="preserve">521.4/8934  </t>
  </si>
  <si>
    <t xml:space="preserve">寓教於樂／知識主題桌上遊戲設計</t>
  </si>
  <si>
    <r>
      <rPr>
        <sz val="10"/>
        <color rgb="FF000000"/>
        <rFont val="Noto Sans"/>
        <family val="2"/>
      </rPr>
      <t xml:space="preserve">侯惠澤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科大</t>
    </r>
    <r>
      <rPr>
        <sz val="10"/>
        <color rgb="FF000000"/>
        <rFont val="新細明體"/>
        <family val="1"/>
        <charset val="136"/>
      </rPr>
      <t xml:space="preserve">NTUST MEG</t>
    </r>
    <r>
      <rPr>
        <sz val="10"/>
        <color rgb="FF000000"/>
        <rFont val="Noto Sans"/>
        <family val="2"/>
      </rPr>
      <t xml:space="preserve">教育桌遊設計小組編著</t>
    </r>
  </si>
  <si>
    <t xml:space="preserve">521.4</t>
  </si>
  <si>
    <t xml:space="preserve">8934</t>
  </si>
  <si>
    <t xml:space="preserve">C138516</t>
  </si>
  <si>
    <t xml:space="preserve">323.9/8664  </t>
  </si>
  <si>
    <t xml:space="preserve">宇宙地圖</t>
  </si>
  <si>
    <r>
      <rPr>
        <sz val="10"/>
        <color rgb="FF000000"/>
        <rFont val="Noto Sans"/>
        <family val="2"/>
      </rPr>
      <t xml:space="preserve">觀山正見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小久保英一郎著</t>
    </r>
  </si>
  <si>
    <t xml:space="preserve">323.9</t>
  </si>
  <si>
    <t xml:space="preserve">C138517</t>
  </si>
  <si>
    <t xml:space="preserve">441.557/8675  </t>
  </si>
  <si>
    <r>
      <rPr>
        <sz val="10"/>
        <color rgb="FF000000"/>
        <rFont val="Noto Sans"/>
        <family val="2"/>
      </rPr>
      <t xml:space="preserve">鋼筋混凝土學</t>
    </r>
    <r>
      <rPr>
        <sz val="10"/>
        <color rgb="FF000000"/>
        <rFont val="新細明體"/>
        <family val="1"/>
        <charset val="136"/>
      </rPr>
      <t xml:space="preserve">&lt;&lt;</t>
    </r>
    <r>
      <rPr>
        <sz val="10"/>
        <color rgb="FF000000"/>
        <rFont val="Noto Sans"/>
        <family val="2"/>
      </rPr>
      <t xml:space="preserve">系統剖析</t>
    </r>
    <r>
      <rPr>
        <sz val="10"/>
        <color rgb="FF000000"/>
        <rFont val="新細明體"/>
        <family val="1"/>
        <charset val="136"/>
      </rPr>
      <t xml:space="preserve">&gt;&gt;</t>
    </r>
  </si>
  <si>
    <r>
      <rPr>
        <sz val="10"/>
        <color rgb="FF000000"/>
        <rFont val="Noto Sans"/>
        <family val="2"/>
      </rPr>
      <t xml:space="preserve">周易韋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蔡修毓作</t>
    </r>
  </si>
  <si>
    <t xml:space="preserve">441.557</t>
  </si>
  <si>
    <t xml:space="preserve">8675</t>
  </si>
  <si>
    <t xml:space="preserve">C138518</t>
  </si>
  <si>
    <t xml:space="preserve">441.21/8724 V.1 </t>
  </si>
  <si>
    <r>
      <rPr>
        <sz val="10"/>
        <color rgb="FF000000"/>
        <rFont val="Noto Sans"/>
        <family val="2"/>
      </rPr>
      <t xml:space="preserve">結構學</t>
    </r>
    <r>
      <rPr>
        <sz val="10"/>
        <color rgb="FF000000"/>
        <rFont val="新細明體"/>
        <family val="1"/>
        <charset val="136"/>
      </rPr>
      <t xml:space="preserve">&lt;&lt;</t>
    </r>
    <r>
      <rPr>
        <sz val="10"/>
        <color rgb="FF000000"/>
        <rFont val="Noto Sans"/>
        <family val="2"/>
      </rPr>
      <t xml:space="preserve">系統剖析</t>
    </r>
    <r>
      <rPr>
        <sz val="10"/>
        <color rgb="FF000000"/>
        <rFont val="新細明體"/>
        <family val="1"/>
        <charset val="136"/>
      </rPr>
      <t xml:space="preserve">&gt;&gt;</t>
    </r>
  </si>
  <si>
    <t xml:space="preserve">林冠丞作</t>
  </si>
  <si>
    <r>
      <rPr>
        <sz val="10"/>
        <color rgb="FF000000"/>
        <rFont val="Noto Sans"/>
        <family val="2"/>
      </rPr>
      <t xml:space="preserve">上冊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平裝</t>
    </r>
  </si>
  <si>
    <t xml:space="preserve">441.21</t>
  </si>
  <si>
    <t xml:space="preserve">8724</t>
  </si>
  <si>
    <t xml:space="preserve">C138519</t>
  </si>
  <si>
    <t xml:space="preserve">441.022/8264  </t>
  </si>
  <si>
    <r>
      <rPr>
        <sz val="10"/>
        <color rgb="FF000000"/>
        <rFont val="Noto Sans"/>
        <family val="2"/>
      </rPr>
      <t xml:space="preserve">土木結構高考技師試題解析／</t>
    </r>
    <r>
      <rPr>
        <sz val="10"/>
        <color rgb="FF000000"/>
        <rFont val="新細明體"/>
        <family val="1"/>
        <charset val="136"/>
      </rPr>
      <t xml:space="preserve">106</t>
    </r>
    <r>
      <rPr>
        <sz val="10"/>
        <color rgb="FF000000"/>
        <rFont val="Noto Sans"/>
        <family val="2"/>
      </rPr>
      <t xml:space="preserve">年</t>
    </r>
  </si>
  <si>
    <t xml:space="preserve">實力土木編輯委員會編著</t>
  </si>
  <si>
    <t xml:space="preserve">441.022</t>
  </si>
  <si>
    <t xml:space="preserve">8264</t>
  </si>
  <si>
    <t xml:space="preserve">C138520</t>
  </si>
  <si>
    <t xml:space="preserve">332.6/8243  </t>
  </si>
  <si>
    <t xml:space="preserve">流體力學／理論與實務</t>
  </si>
  <si>
    <r>
      <rPr>
        <sz val="10"/>
        <color rgb="FF000000"/>
        <rFont val="新細明體"/>
        <family val="1"/>
        <charset val="136"/>
      </rPr>
      <t xml:space="preserve">Philip M. Gerhart, Andrew L. Gerhart, John I. Hochstein</t>
    </r>
    <r>
      <rPr>
        <sz val="10"/>
        <color rgb="FF000000"/>
        <rFont val="Noto Sans"/>
        <family val="2"/>
      </rPr>
      <t xml:space="preserve">原著</t>
    </r>
  </si>
  <si>
    <t xml:space="preserve">332.6</t>
  </si>
  <si>
    <t xml:space="preserve">8243</t>
  </si>
  <si>
    <t xml:space="preserve">C138521</t>
  </si>
  <si>
    <t xml:space="preserve">992.2/8366  </t>
  </si>
  <si>
    <t xml:space="preserve">觀光與餐旅行銷／體驗、人文、美感</t>
  </si>
  <si>
    <r>
      <rPr>
        <sz val="10"/>
        <color rgb="FF000000"/>
        <rFont val="Noto Sans"/>
        <family val="2"/>
      </rPr>
      <t xml:space="preserve">曾光華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陳貞吟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饒怡雲著</t>
    </r>
  </si>
  <si>
    <t xml:space="preserve">992.2</t>
  </si>
  <si>
    <t xml:space="preserve">C138522</t>
  </si>
  <si>
    <t xml:space="preserve">575.87/8866  </t>
  </si>
  <si>
    <t xml:space="preserve">火災學大補帖</t>
  </si>
  <si>
    <t xml:space="preserve">大碩教育</t>
  </si>
  <si>
    <r>
      <rPr>
        <sz val="10"/>
        <color rgb="FF000000"/>
        <rFont val="Noto Sans"/>
        <family val="2"/>
      </rPr>
      <t xml:space="preserve">吳喨生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連和吉編著</t>
    </r>
  </si>
  <si>
    <t xml:space="preserve">575.87</t>
  </si>
  <si>
    <t xml:space="preserve">C138523</t>
  </si>
  <si>
    <r>
      <rPr>
        <sz val="10"/>
        <color rgb="FF000000"/>
        <rFont val="Noto Sans"/>
        <family val="2"/>
      </rPr>
      <t xml:space="preserve">消防警察三等試題精解／</t>
    </r>
    <r>
      <rPr>
        <sz val="10"/>
        <color rgb="FF000000"/>
        <rFont val="新細明體"/>
        <family val="1"/>
        <charset val="136"/>
      </rPr>
      <t xml:space="preserve">100-105</t>
    </r>
    <r>
      <rPr>
        <sz val="10"/>
        <color rgb="FF000000"/>
        <rFont val="Noto Sans"/>
        <family val="2"/>
      </rPr>
      <t xml:space="preserve">年</t>
    </r>
  </si>
  <si>
    <t xml:space="preserve">C138524</t>
  </si>
  <si>
    <t xml:space="preserve">消防安全設備／警報系統</t>
  </si>
  <si>
    <t xml:space="preserve">C138525</t>
  </si>
  <si>
    <t xml:space="preserve">575.875/8448  </t>
  </si>
  <si>
    <t xml:space="preserve">各類場所消防安全設備設置標準表解／含潔淨區消防安全設備設置要點＆水道連結型自動撒水設備設置基準</t>
  </si>
  <si>
    <t xml:space="preserve">沈子勝編著</t>
  </si>
  <si>
    <t xml:space="preserve">8448</t>
  </si>
  <si>
    <t xml:space="preserve">C138526</t>
  </si>
  <si>
    <t xml:space="preserve">575.87/8736  </t>
  </si>
  <si>
    <t xml:space="preserve">火災學</t>
  </si>
  <si>
    <t xml:space="preserve">陳弘毅編著</t>
  </si>
  <si>
    <t xml:space="preserve">8736</t>
  </si>
  <si>
    <t xml:space="preserve">C138527</t>
  </si>
  <si>
    <t xml:space="preserve">805.189/8736  </t>
  </si>
  <si>
    <t xml:space="preserve">初級複試模擬試題冊／新題型</t>
  </si>
  <si>
    <t xml:space="preserve">臺灣東華</t>
  </si>
  <si>
    <r>
      <rPr>
        <sz val="10"/>
        <color rgb="FF000000"/>
        <rFont val="Noto Sans"/>
        <family val="2"/>
      </rPr>
      <t xml:space="preserve">劉慧如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鄭苔英編著</t>
    </r>
  </si>
  <si>
    <t xml:space="preserve">805.189</t>
  </si>
  <si>
    <t xml:space="preserve">C138528</t>
  </si>
  <si>
    <t xml:space="preserve">495/8343  </t>
  </si>
  <si>
    <t xml:space="preserve">實用會計學概要</t>
  </si>
  <si>
    <t xml:space="preserve">馬君梅等著</t>
  </si>
  <si>
    <t xml:space="preserve">495</t>
  </si>
  <si>
    <t xml:space="preserve">8343</t>
  </si>
  <si>
    <t xml:space="preserve">C138529</t>
  </si>
  <si>
    <t xml:space="preserve">441.022/8264 V.1 </t>
  </si>
  <si>
    <r>
      <rPr>
        <sz val="10"/>
        <color rgb="FF000000"/>
        <rFont val="Noto Sans"/>
        <family val="2"/>
      </rPr>
      <t xml:space="preserve">土木類國家考試系統題庫／</t>
    </r>
    <r>
      <rPr>
        <sz val="10"/>
        <color rgb="FF000000"/>
        <rFont val="新細明體"/>
        <family val="1"/>
        <charset val="136"/>
      </rPr>
      <t xml:space="preserve">102-106(</t>
    </r>
    <r>
      <rPr>
        <sz val="10"/>
        <color rgb="FF000000"/>
        <rFont val="Noto Sans"/>
        <family val="2"/>
      </rPr>
      <t xml:space="preserve">第一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實力土木編輯委員會作</t>
  </si>
  <si>
    <t xml:space="preserve">C138530</t>
  </si>
  <si>
    <t xml:space="preserve">441.022/8264 V.3 </t>
  </si>
  <si>
    <r>
      <rPr>
        <sz val="10"/>
        <color rgb="FF000000"/>
        <rFont val="Noto Sans"/>
        <family val="2"/>
      </rPr>
      <t xml:space="preserve">土木類國家考試系統題庫／</t>
    </r>
    <r>
      <rPr>
        <sz val="10"/>
        <color rgb="FF000000"/>
        <rFont val="新細明體"/>
        <family val="1"/>
        <charset val="136"/>
      </rPr>
      <t xml:space="preserve">102-106(</t>
    </r>
    <r>
      <rPr>
        <sz val="10"/>
        <color rgb="FF000000"/>
        <rFont val="Noto Sans"/>
        <family val="2"/>
      </rPr>
      <t xml:space="preserve">第三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38531</t>
  </si>
  <si>
    <t xml:space="preserve">805.1894/8464 V.1 </t>
  </si>
  <si>
    <r>
      <rPr>
        <sz val="10"/>
        <color rgb="FF000000"/>
        <rFont val="新細明體"/>
        <family val="1"/>
        <charset val="136"/>
      </rPr>
      <t xml:space="preserve">TOEIC L&amp;R TEST</t>
    </r>
    <r>
      <rPr>
        <sz val="10"/>
        <color rgb="FF000000"/>
        <rFont val="Noto Sans"/>
        <family val="2"/>
      </rPr>
      <t xml:space="preserve">金色證書／模擬測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眾文</t>
  </si>
  <si>
    <r>
      <rPr>
        <sz val="10"/>
        <color rgb="FF000000"/>
        <rFont val="Noto Sans"/>
        <family val="2"/>
      </rPr>
      <t xml:space="preserve">神崎正哉</t>
    </r>
    <r>
      <rPr>
        <sz val="10"/>
        <color rgb="FF000000"/>
        <rFont val="新細明體"/>
        <family val="1"/>
        <charset val="136"/>
      </rPr>
      <t xml:space="preserve">, Daniel Warriner</t>
    </r>
    <r>
      <rPr>
        <sz val="10"/>
        <color rgb="FF000000"/>
        <rFont val="Noto Sans"/>
        <family val="2"/>
      </rPr>
      <t xml:space="preserve">作</t>
    </r>
  </si>
  <si>
    <t xml:space="preserve">8464</t>
  </si>
  <si>
    <t xml:space="preserve">C138532</t>
  </si>
  <si>
    <t xml:space="preserve">805.1894/8464 V.2 </t>
  </si>
  <si>
    <r>
      <rPr>
        <sz val="10"/>
        <color rgb="FF000000"/>
        <rFont val="新細明體"/>
        <family val="1"/>
        <charset val="136"/>
      </rPr>
      <t xml:space="preserve">TOEIC L&amp;R TEST</t>
    </r>
    <r>
      <rPr>
        <sz val="10"/>
        <color rgb="FF000000"/>
        <rFont val="Noto Sans"/>
        <family val="2"/>
      </rPr>
      <t xml:space="preserve">金色證書／模擬測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38533</t>
  </si>
  <si>
    <t xml:space="preserve">805.1894/8464 V.3 </t>
  </si>
  <si>
    <r>
      <rPr>
        <sz val="10"/>
        <color rgb="FF000000"/>
        <rFont val="新細明體"/>
        <family val="1"/>
        <charset val="136"/>
      </rPr>
      <t xml:space="preserve">TOEIC L&amp;R TEST</t>
    </r>
    <r>
      <rPr>
        <sz val="10"/>
        <color rgb="FF000000"/>
        <rFont val="Noto Sans"/>
        <family val="2"/>
      </rPr>
      <t xml:space="preserve">金色證書／模擬測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38534</t>
  </si>
  <si>
    <t xml:space="preserve">427.1382/8446  </t>
  </si>
  <si>
    <t xml:space="preserve">泰廚料理長的泰料理</t>
  </si>
  <si>
    <t xml:space="preserve">睿其書房出版</t>
  </si>
  <si>
    <r>
      <rPr>
        <sz val="10"/>
        <color rgb="FF000000"/>
        <rFont val="新細明體"/>
        <family val="1"/>
        <charset val="136"/>
      </rPr>
      <t xml:space="preserve">Pakamas Tangsiripinyo</t>
    </r>
    <r>
      <rPr>
        <sz val="10"/>
        <color rgb="FF000000"/>
        <rFont val="Noto Sans"/>
        <family val="2"/>
      </rPr>
      <t xml:space="preserve">料理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監修</t>
    </r>
  </si>
  <si>
    <t xml:space="preserve">8446</t>
  </si>
  <si>
    <t xml:space="preserve">C138535</t>
  </si>
  <si>
    <t xml:space="preserve">427.11/8763  </t>
  </si>
  <si>
    <r>
      <rPr>
        <sz val="10"/>
        <color rgb="FF000000"/>
        <rFont val="Noto Sans"/>
        <family val="2"/>
      </rPr>
      <t xml:space="preserve">料理名師的台灣小吃教科書／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道精心鑽研的私房配方</t>
    </r>
  </si>
  <si>
    <t xml:space="preserve">邦聯文化</t>
  </si>
  <si>
    <t xml:space="preserve">林美慧作</t>
  </si>
  <si>
    <t xml:space="preserve">8763</t>
  </si>
  <si>
    <t xml:space="preserve">C138536</t>
  </si>
  <si>
    <t xml:space="preserve">999/8536  </t>
  </si>
  <si>
    <r>
      <rPr>
        <sz val="10"/>
        <color rgb="FF000000"/>
        <rFont val="Noto Sans"/>
        <family val="2"/>
      </rPr>
      <t xml:space="preserve">第一本不需點火的天然無毒香氛蠟磚／自己做創意蠟磚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居家裝飾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節慶派對都適用</t>
    </r>
    <r>
      <rPr>
        <sz val="10"/>
        <color rgb="FF000000"/>
        <rFont val="新細明體"/>
        <family val="1"/>
        <charset val="136"/>
      </rPr>
      <t xml:space="preserve">!</t>
    </r>
  </si>
  <si>
    <r>
      <rPr>
        <sz val="10"/>
        <color rgb="FF000000"/>
        <rFont val="新細明體"/>
        <family val="1"/>
        <charset val="136"/>
      </rPr>
      <t xml:space="preserve">Candle Studio</t>
    </r>
    <r>
      <rPr>
        <sz val="10"/>
        <color rgb="FF000000"/>
        <rFont val="Noto Sans"/>
        <family val="2"/>
      </rPr>
      <t xml:space="preserve">代官山著</t>
    </r>
  </si>
  <si>
    <t xml:space="preserve">8536</t>
  </si>
  <si>
    <t xml:space="preserve">C138537</t>
  </si>
  <si>
    <t xml:space="preserve">512.4/8723  </t>
  </si>
  <si>
    <r>
      <rPr>
        <sz val="10"/>
        <color rgb="FF000000"/>
        <rFont val="Noto Sans"/>
        <family val="2"/>
      </rPr>
      <t xml:space="preserve">論文統計分析實務／</t>
    </r>
    <r>
      <rPr>
        <sz val="10"/>
        <color rgb="FF000000"/>
        <rFont val="新細明體"/>
        <family val="1"/>
        <charset val="136"/>
      </rPr>
      <t xml:space="preserve">SPSS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AMOS</t>
    </r>
    <r>
      <rPr>
        <sz val="10"/>
        <color rgb="FF000000"/>
        <rFont val="Noto Sans"/>
        <family val="2"/>
      </rPr>
      <t xml:space="preserve">的運用</t>
    </r>
  </si>
  <si>
    <r>
      <rPr>
        <sz val="10"/>
        <color rgb="FF000000"/>
        <rFont val="Noto Sans"/>
        <family val="2"/>
      </rPr>
      <t xml:space="preserve">陳寬裕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王正華著</t>
    </r>
  </si>
  <si>
    <t xml:space="preserve">8723</t>
  </si>
  <si>
    <t xml:space="preserve">C138538</t>
  </si>
  <si>
    <t xml:space="preserve">909/835  </t>
  </si>
  <si>
    <t xml:space="preserve">藝術史的一千零一夜</t>
  </si>
  <si>
    <r>
      <rPr>
        <sz val="10"/>
        <color rgb="FF000000"/>
        <rFont val="Noto Sans"/>
        <family val="2"/>
      </rPr>
      <t xml:space="preserve">麥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博德</t>
    </r>
    <r>
      <rPr>
        <sz val="10"/>
        <color rgb="FF000000"/>
        <rFont val="新細明體"/>
        <family val="1"/>
        <charset val="136"/>
      </rPr>
      <t xml:space="preserve">(Michael Bird)</t>
    </r>
    <r>
      <rPr>
        <sz val="10"/>
        <color rgb="FF000000"/>
        <rFont val="Noto Sans"/>
        <family val="2"/>
      </rPr>
      <t xml:space="preserve">著</t>
    </r>
  </si>
  <si>
    <t xml:space="preserve">909</t>
  </si>
  <si>
    <t xml:space="preserve">835</t>
  </si>
  <si>
    <t xml:space="preserve">C138539</t>
  </si>
  <si>
    <t xml:space="preserve">466.7/8765  </t>
  </si>
  <si>
    <r>
      <rPr>
        <sz val="10"/>
        <color rgb="FF000000"/>
        <rFont val="Noto Sans"/>
        <family val="2"/>
      </rPr>
      <t xml:space="preserve">純天然精油保養品</t>
    </r>
    <r>
      <rPr>
        <sz val="10"/>
        <color rgb="FF000000"/>
        <rFont val="新細明體"/>
        <family val="1"/>
        <charset val="136"/>
      </rPr>
      <t xml:space="preserve">DIY</t>
    </r>
    <r>
      <rPr>
        <sz val="10"/>
        <color rgb="FF000000"/>
        <rFont val="Noto Sans"/>
        <family val="2"/>
      </rPr>
      <t xml:space="preserve">全圖鑑／專業芳療師教你用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款精油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做出</t>
    </r>
    <r>
      <rPr>
        <sz val="10"/>
        <color rgb="FF000000"/>
        <rFont val="新細明體"/>
        <family val="1"/>
        <charset val="136"/>
      </rPr>
      <t xml:space="preserve">218</t>
    </r>
    <r>
      <rPr>
        <sz val="10"/>
        <color rgb="FF000000"/>
        <rFont val="Noto Sans"/>
        <family val="2"/>
      </rPr>
      <t xml:space="preserve">款從清潔、保養到美體、紓壓的美膚聖品</t>
    </r>
  </si>
  <si>
    <t xml:space="preserve">陳美菁作</t>
  </si>
  <si>
    <t xml:space="preserve">8765</t>
  </si>
  <si>
    <t xml:space="preserve">C138540</t>
  </si>
  <si>
    <t xml:space="preserve">427.131/8424  </t>
  </si>
  <si>
    <t xml:space="preserve">初學者的日本家常菜／廚房新手料理課</t>
  </si>
  <si>
    <t xml:space="preserve">睿其書房</t>
  </si>
  <si>
    <t xml:space="preserve">市瀨悅子作</t>
  </si>
  <si>
    <t xml:space="preserve">8424</t>
  </si>
  <si>
    <t xml:space="preserve">C138541</t>
  </si>
  <si>
    <t xml:space="preserve">312.932C/8436  </t>
  </si>
  <si>
    <r>
      <rPr>
        <sz val="10"/>
        <color rgb="FF000000"/>
        <rFont val="Noto Sans"/>
        <family val="2"/>
      </rPr>
      <t xml:space="preserve">從零開始邁向嵌入式開發</t>
    </r>
    <r>
      <rPr>
        <sz val="10"/>
        <color rgb="FF000000"/>
        <rFont val="新細明體"/>
        <family val="1"/>
        <charset val="136"/>
      </rPr>
      <t xml:space="preserve">C</t>
    </r>
    <r>
      <rPr>
        <sz val="10"/>
        <color rgb="FF000000"/>
        <rFont val="Noto Sans"/>
        <family val="2"/>
      </rPr>
      <t xml:space="preserve">語言程式設計入門</t>
    </r>
  </si>
  <si>
    <t xml:space="preserve">施威銘研究室作</t>
  </si>
  <si>
    <t xml:space="preserve">312.932C</t>
  </si>
  <si>
    <t xml:space="preserve">8436</t>
  </si>
  <si>
    <t xml:space="preserve">C138542</t>
  </si>
  <si>
    <t xml:space="preserve">448.845029/8434  </t>
  </si>
  <si>
    <r>
      <rPr>
        <sz val="10"/>
        <color rgb="FF000000"/>
        <rFont val="Noto Sans"/>
        <family val="2"/>
      </rPr>
      <t xml:space="preserve">從運算思維到邏輯演算</t>
    </r>
    <r>
      <rPr>
        <sz val="10"/>
        <color rgb="FF000000"/>
        <rFont val="新細明體"/>
        <family val="1"/>
        <charset val="136"/>
      </rPr>
      <t xml:space="preserve">App Inventor 2</t>
    </r>
    <r>
      <rPr>
        <sz val="10"/>
        <color rgb="FF000000"/>
        <rFont val="Noto Sans"/>
        <family val="2"/>
      </rPr>
      <t xml:space="preserve">互動範例教本</t>
    </r>
  </si>
  <si>
    <t xml:space="preserve">蔡宜坦作</t>
  </si>
  <si>
    <t xml:space="preserve">448.845029</t>
  </si>
  <si>
    <t xml:space="preserve">8434</t>
  </si>
  <si>
    <t xml:space="preserve">C138543</t>
  </si>
  <si>
    <t xml:space="preserve">496/844  </t>
  </si>
  <si>
    <r>
      <rPr>
        <sz val="10"/>
        <color rgb="FF000000"/>
        <rFont val="Noto Sans"/>
        <family val="2"/>
      </rPr>
      <t xml:space="preserve">有關名牌的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知識</t>
    </r>
  </si>
  <si>
    <t xml:space="preserve">驛站文化</t>
  </si>
  <si>
    <t xml:space="preserve">子涵編著</t>
  </si>
  <si>
    <t xml:space="preserve">496</t>
  </si>
  <si>
    <t xml:space="preserve">844</t>
  </si>
  <si>
    <t xml:space="preserve">C138544</t>
  </si>
  <si>
    <t xml:space="preserve">805.189/8765  </t>
  </si>
  <si>
    <r>
      <rPr>
        <sz val="10"/>
        <color rgb="FF000000"/>
        <rFont val="Noto Sans"/>
        <family val="2"/>
      </rPr>
      <t xml:space="preserve">超高命中率全民英檢</t>
    </r>
    <r>
      <rPr>
        <sz val="10"/>
        <color rgb="FF000000"/>
        <rFont val="新細明體"/>
        <family val="1"/>
        <charset val="136"/>
      </rPr>
      <t xml:space="preserve">GEPT</t>
    </r>
    <r>
      <rPr>
        <sz val="10"/>
        <color rgb="FF000000"/>
        <rFont val="Noto Sans"/>
        <family val="2"/>
      </rPr>
      <t xml:space="preserve">初級滿分攻略／初試／</t>
    </r>
    <r>
      <rPr>
        <sz val="10"/>
        <color rgb="FF000000"/>
        <rFont val="新細明體"/>
        <family val="1"/>
        <charset val="136"/>
      </rPr>
      <t xml:space="preserve">GEPT</t>
    </r>
    <r>
      <rPr>
        <sz val="10"/>
        <color rgb="FF000000"/>
        <rFont val="Noto Sans"/>
        <family val="2"/>
      </rPr>
      <t xml:space="preserve">全民英檢「初級初試」一次過關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我識</t>
  </si>
  <si>
    <t xml:space="preserve">林文琦作</t>
  </si>
  <si>
    <t xml:space="preserve">C138545</t>
  </si>
  <si>
    <t xml:space="preserve">441.103/8459 V.4 </t>
  </si>
  <si>
    <r>
      <rPr>
        <sz val="10"/>
        <color rgb="FF000000"/>
        <rFont val="Noto Sans"/>
        <family val="2"/>
      </rPr>
      <t xml:space="preserve">岩石力學／大地工程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四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施國欽發行</t>
  </si>
  <si>
    <t xml:space="preserve">施國欽編著</t>
  </si>
  <si>
    <t xml:space="preserve">441.103</t>
  </si>
  <si>
    <t xml:space="preserve">8459</t>
  </si>
  <si>
    <t xml:space="preserve">C138546</t>
  </si>
  <si>
    <t xml:space="preserve">292.96/8732  </t>
  </si>
  <si>
    <r>
      <rPr>
        <sz val="10"/>
        <color rgb="FF000000"/>
        <rFont val="Noto Sans"/>
        <family val="2"/>
      </rPr>
      <t xml:space="preserve">奧修禪卡占卜書／以塔羅元素為鑰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貫穿靈性與現實兩層面的終極占卜</t>
    </r>
  </si>
  <si>
    <t xml:space="preserve">橡實文化出版</t>
  </si>
  <si>
    <t xml:space="preserve">天空為限著</t>
  </si>
  <si>
    <t xml:space="preserve">292.96</t>
  </si>
  <si>
    <t xml:space="preserve">8732</t>
  </si>
  <si>
    <t xml:space="preserve">C138547</t>
  </si>
  <si>
    <t xml:space="preserve">466.4/855  </t>
  </si>
  <si>
    <r>
      <rPr>
        <sz val="10"/>
        <color rgb="FF000000"/>
        <rFont val="Noto Sans"/>
        <family val="2"/>
      </rPr>
      <t xml:space="preserve">女巫阿娥的超萬能手工皂／良心皂幫大忙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洗頭洗澡、洗碗洗衫、拯救敏感、問題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超乎你想像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阿娥著</t>
  </si>
  <si>
    <t xml:space="preserve">855</t>
  </si>
  <si>
    <t xml:space="preserve">C138548</t>
  </si>
  <si>
    <t xml:space="preserve">488.9/8355  </t>
  </si>
  <si>
    <r>
      <rPr>
        <sz val="10"/>
        <color rgb="FF000000"/>
        <rFont val="新細明體"/>
        <family val="1"/>
        <charset val="136"/>
      </rPr>
      <t xml:space="preserve">ZARA</t>
    </r>
    <r>
      <rPr>
        <sz val="10"/>
        <color rgb="FF000000"/>
        <rFont val="Noto Sans"/>
        <family val="2"/>
      </rPr>
      <t xml:space="preserve">首席顧問教你跟著全球時裝霸主把生意做起來</t>
    </r>
  </si>
  <si>
    <r>
      <rPr>
        <sz val="10"/>
        <color rgb="FF000000"/>
        <rFont val="Noto Sans"/>
        <family val="2"/>
      </rPr>
      <t xml:space="preserve">托比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麥德斯</t>
    </r>
    <r>
      <rPr>
        <sz val="10"/>
        <color rgb="FF000000"/>
        <rFont val="新細明體"/>
        <family val="1"/>
        <charset val="136"/>
      </rPr>
      <t xml:space="preserve">(Toby Meadows)</t>
    </r>
    <r>
      <rPr>
        <sz val="10"/>
        <color rgb="FF000000"/>
        <rFont val="Noto Sans"/>
        <family val="2"/>
      </rPr>
      <t xml:space="preserve">著</t>
    </r>
  </si>
  <si>
    <t xml:space="preserve">8355</t>
  </si>
  <si>
    <t xml:space="preserve">C138549</t>
  </si>
  <si>
    <t xml:space="preserve">496.8/8846  </t>
  </si>
  <si>
    <t xml:space="preserve">物流運籌管理</t>
  </si>
  <si>
    <t xml:space="preserve">物流協會出版</t>
  </si>
  <si>
    <t xml:space="preserve">中華民國物流協會主編</t>
  </si>
  <si>
    <t xml:space="preserve">496.8</t>
  </si>
  <si>
    <t xml:space="preserve">8846</t>
  </si>
  <si>
    <t xml:space="preserve">C138550</t>
  </si>
  <si>
    <t xml:space="preserve">078/8524 V.1 </t>
  </si>
  <si>
    <t xml:space="preserve">滬江大學學術講演錄</t>
  </si>
  <si>
    <t xml:space="preserve">昌明文化出版</t>
  </si>
  <si>
    <t xml:space="preserve">上海理工大學檔案館編</t>
  </si>
  <si>
    <t xml:space="preserve">078</t>
  </si>
  <si>
    <t xml:space="preserve">8524</t>
  </si>
  <si>
    <t xml:space="preserve">C138551</t>
  </si>
  <si>
    <t xml:space="preserve">078/8524 V.2 </t>
  </si>
  <si>
    <r>
      <rPr>
        <sz val="10"/>
        <color rgb="FF000000"/>
        <rFont val="Noto Sans"/>
        <family val="2"/>
      </rPr>
      <t xml:space="preserve">下冊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平裝</t>
    </r>
  </si>
  <si>
    <t xml:space="preserve">C138552</t>
  </si>
  <si>
    <t xml:space="preserve">446.022/8645  </t>
  </si>
  <si>
    <r>
      <rPr>
        <sz val="10"/>
        <color rgb="FF000000"/>
        <rFont val="Noto Sans"/>
        <family val="2"/>
      </rPr>
      <t xml:space="preserve">關務特考</t>
    </r>
    <r>
      <rPr>
        <sz val="10"/>
        <color rgb="FF000000"/>
        <rFont val="新細明體"/>
        <family val="1"/>
        <charset val="136"/>
      </rPr>
      <t xml:space="preserve">2019</t>
    </r>
    <r>
      <rPr>
        <sz val="10"/>
        <color rgb="FF000000"/>
        <rFont val="Noto Sans"/>
        <family val="2"/>
      </rPr>
      <t xml:space="preserve">試題大補帖／</t>
    </r>
    <r>
      <rPr>
        <sz val="10"/>
        <color rgb="FF000000"/>
        <rFont val="新細明體"/>
        <family val="1"/>
        <charset val="136"/>
      </rPr>
      <t xml:space="preserve">107</t>
    </r>
    <r>
      <rPr>
        <sz val="10"/>
        <color rgb="FF000000"/>
        <rFont val="Noto Sans"/>
        <family val="2"/>
      </rPr>
      <t xml:space="preserve">年試題</t>
    </r>
  </si>
  <si>
    <t xml:space="preserve">446.022</t>
  </si>
  <si>
    <t xml:space="preserve">C138553</t>
  </si>
  <si>
    <t xml:space="preserve">427.131/8726  </t>
  </si>
  <si>
    <r>
      <rPr>
        <sz val="10"/>
        <color rgb="FF000000"/>
        <rFont val="Noto Sans"/>
        <family val="2"/>
      </rPr>
      <t xml:space="preserve">鮮味高湯的秘密／掌握四大高湯食材熬煮關鍵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做出道地的日式家庭料理</t>
    </r>
  </si>
  <si>
    <t xml:space="preserve">幸福文化出版</t>
  </si>
  <si>
    <t xml:space="preserve">長濱智子著</t>
  </si>
  <si>
    <t xml:space="preserve">8726</t>
  </si>
  <si>
    <t xml:space="preserve">C138554</t>
  </si>
  <si>
    <t xml:space="preserve">528.2/8438 V.3 </t>
  </si>
  <si>
    <r>
      <rPr>
        <sz val="10"/>
        <color rgb="FF000000"/>
        <rFont val="Noto Sans"/>
        <family val="2"/>
      </rPr>
      <t xml:space="preserve">病是教養出來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三集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人智出版</t>
  </si>
  <si>
    <t xml:space="preserve">許姿妙著</t>
  </si>
  <si>
    <t xml:space="preserve">528.2</t>
  </si>
  <si>
    <t xml:space="preserve">8438</t>
  </si>
  <si>
    <t xml:space="preserve">C138555</t>
  </si>
  <si>
    <t xml:space="preserve">483.8/8743  </t>
  </si>
  <si>
    <r>
      <rPr>
        <sz val="10"/>
        <color rgb="FF000000"/>
        <rFont val="Noto Sans"/>
        <family val="2"/>
      </rPr>
      <t xml:space="preserve">行家這樣開餐廳／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林嘉翔著</t>
  </si>
  <si>
    <t xml:space="preserve">483.8</t>
  </si>
  <si>
    <t xml:space="preserve">8743</t>
  </si>
  <si>
    <t xml:space="preserve">C138556</t>
  </si>
  <si>
    <t xml:space="preserve">496/8446  </t>
  </si>
  <si>
    <t xml:space="preserve">用行銷改變世界／品牌力背後觸動人心的商業洞察</t>
  </si>
  <si>
    <r>
      <rPr>
        <sz val="10"/>
        <color rgb="FF000000"/>
        <rFont val="Noto Sans"/>
        <family val="2"/>
      </rPr>
      <t xml:space="preserve">許子謙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米卡合著</t>
    </r>
  </si>
  <si>
    <t xml:space="preserve">C138557</t>
  </si>
  <si>
    <t xml:space="preserve">470/849  </t>
  </si>
  <si>
    <t xml:space="preserve">從大數據到智慧生產與服務創新</t>
  </si>
  <si>
    <r>
      <rPr>
        <sz val="10"/>
        <color rgb="FF000000"/>
        <rFont val="Noto Sans"/>
        <family val="2"/>
      </rPr>
      <t xml:space="preserve">李傑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倪軍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王安正原著</t>
    </r>
  </si>
  <si>
    <t xml:space="preserve">470</t>
  </si>
  <si>
    <t xml:space="preserve">849</t>
  </si>
  <si>
    <t xml:space="preserve">C138558</t>
  </si>
  <si>
    <t xml:space="preserve">418.98/8453  </t>
  </si>
  <si>
    <r>
      <rPr>
        <sz val="10"/>
        <color rgb="FF000000"/>
        <rFont val="Noto Sans"/>
        <family val="2"/>
      </rPr>
      <t xml:space="preserve">轉念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與自己和解／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／哈佛醫師心能量</t>
    </r>
  </si>
  <si>
    <t xml:space="preserve">皇冠文化</t>
  </si>
  <si>
    <t xml:space="preserve">許瑞云著</t>
  </si>
  <si>
    <t xml:space="preserve">418.98</t>
  </si>
  <si>
    <t xml:space="preserve">8453</t>
  </si>
  <si>
    <t xml:space="preserve">C138559</t>
  </si>
  <si>
    <t xml:space="preserve">422.5/8472  </t>
  </si>
  <si>
    <r>
      <rPr>
        <sz val="10"/>
        <color rgb="FF000000"/>
        <rFont val="Noto Sans"/>
        <family val="2"/>
      </rPr>
      <t xml:space="preserve">令人怦然心動</t>
    </r>
    <r>
      <rPr>
        <sz val="10"/>
        <color rgb="FF000000"/>
        <rFont val="新細明體"/>
        <family val="1"/>
        <charset val="136"/>
      </rPr>
      <t xml:space="preserve">{306e}3</t>
    </r>
    <r>
      <rPr>
        <sz val="10"/>
        <color rgb="FF000000"/>
        <rFont val="Noto Sans"/>
        <family val="2"/>
      </rPr>
      <t xml:space="preserve">日奇蹟整理術／一生就等這一本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蘋果屋發行</t>
  </si>
  <si>
    <t xml:space="preserve">石阪京子著</t>
  </si>
  <si>
    <t xml:space="preserve">8472</t>
  </si>
  <si>
    <t xml:space="preserve">C138560</t>
  </si>
  <si>
    <t xml:space="preserve">292.9/8732  </t>
  </si>
  <si>
    <t xml:space="preserve">藏在塔羅裡的占卜符碼</t>
  </si>
  <si>
    <r>
      <rPr>
        <sz val="10"/>
        <color rgb="FF000000"/>
        <rFont val="Noto Sans"/>
        <family val="2"/>
      </rPr>
      <t xml:space="preserve">天空為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翁子初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著</t>
    </r>
  </si>
  <si>
    <t xml:space="preserve">292.9</t>
  </si>
  <si>
    <t xml:space="preserve">C138561</t>
  </si>
  <si>
    <t xml:space="preserve">855/835  </t>
  </si>
  <si>
    <t xml:space="preserve">想把餘生的溫柔都給你。</t>
  </si>
  <si>
    <r>
      <rPr>
        <sz val="10"/>
        <color rgb="FF000000"/>
        <rFont val="Noto Sans"/>
        <family val="2"/>
      </rPr>
      <t xml:space="preserve">悅知文化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精誠資訊</t>
    </r>
  </si>
  <si>
    <t xml:space="preserve">不朽文</t>
  </si>
  <si>
    <t xml:space="preserve">C138562</t>
  </si>
  <si>
    <t xml:space="preserve">420/8638  </t>
  </si>
  <si>
    <r>
      <rPr>
        <sz val="10"/>
        <color rgb="FF000000"/>
        <rFont val="Noto Sans"/>
        <family val="2"/>
      </rPr>
      <t xml:space="preserve">家事斷捨離／第一本打破收納迷思、讓每個人都能不必特別花時間就做好家事的減法生活書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山下英子作</t>
  </si>
  <si>
    <t xml:space="preserve">420</t>
  </si>
  <si>
    <t xml:space="preserve">8638</t>
  </si>
  <si>
    <t xml:space="preserve">C138563</t>
  </si>
  <si>
    <t xml:space="preserve">176.4/8653  </t>
  </si>
  <si>
    <t xml:space="preserve">漫畫 邏輯思考的技術／這樣思考不卡關 即刻掌握思辨能力與表達技巧</t>
  </si>
  <si>
    <t xml:space="preserve">大牌出版</t>
  </si>
  <si>
    <t xml:space="preserve">出口汪著</t>
  </si>
  <si>
    <t xml:space="preserve">176.4</t>
  </si>
  <si>
    <t xml:space="preserve">8653</t>
  </si>
  <si>
    <t xml:space="preserve">C138564</t>
  </si>
  <si>
    <t xml:space="preserve">574.1/8555  </t>
  </si>
  <si>
    <t xml:space="preserve">習近平大棋局／後極權轉型的極限</t>
  </si>
  <si>
    <t xml:space="preserve">左岸文化出版</t>
  </si>
  <si>
    <t xml:space="preserve">徐斯儉等作</t>
  </si>
  <si>
    <t xml:space="preserve">574.1</t>
  </si>
  <si>
    <t xml:space="preserve">C138565</t>
  </si>
  <si>
    <t xml:space="preserve">857.63/8465  </t>
  </si>
  <si>
    <t xml:space="preserve">我是許涼涼</t>
  </si>
  <si>
    <r>
      <rPr>
        <sz val="10"/>
        <color rgb="FF000000"/>
        <rFont val="新細明體"/>
        <family val="1"/>
        <charset val="136"/>
      </rPr>
      <t xml:space="preserve">INK</t>
    </r>
    <r>
      <rPr>
        <sz val="10"/>
        <color rgb="FF000000"/>
        <rFont val="Noto Sans"/>
        <family val="2"/>
      </rPr>
      <t xml:space="preserve">印刻文學出版</t>
    </r>
  </si>
  <si>
    <t xml:space="preserve">李維菁作</t>
  </si>
  <si>
    <t xml:space="preserve">857.63</t>
  </si>
  <si>
    <t xml:space="preserve">8465</t>
  </si>
  <si>
    <t xml:space="preserve">C138566</t>
  </si>
  <si>
    <t xml:space="preserve">484.67/8554  </t>
  </si>
  <si>
    <r>
      <rPr>
        <sz val="10"/>
        <color rgb="FF000000"/>
        <rFont val="Noto Sans"/>
        <family val="2"/>
      </rPr>
      <t xml:space="preserve">刷新未來／重新想像</t>
    </r>
    <r>
      <rPr>
        <sz val="10"/>
        <color rgb="FF000000"/>
        <rFont val="新細明體"/>
        <family val="1"/>
        <charset val="136"/>
      </rPr>
      <t xml:space="preserve">AI+HI</t>
    </r>
    <r>
      <rPr>
        <sz val="10"/>
        <color rgb="FF000000"/>
        <rFont val="Noto Sans"/>
        <family val="2"/>
      </rPr>
      <t xml:space="preserve">智能革命下的商業與變革</t>
    </r>
  </si>
  <si>
    <t xml:space="preserve">天下雜誌出版</t>
  </si>
  <si>
    <r>
      <rPr>
        <sz val="10"/>
        <color rgb="FF000000"/>
        <rFont val="Noto Sans"/>
        <family val="2"/>
      </rPr>
      <t xml:space="preserve">薩帝亞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納德拉</t>
    </r>
    <r>
      <rPr>
        <sz val="10"/>
        <color rgb="FF000000"/>
        <rFont val="新細明體"/>
        <family val="1"/>
        <charset val="136"/>
      </rPr>
      <t xml:space="preserve">(Satya Nadella)</t>
    </r>
    <r>
      <rPr>
        <sz val="10"/>
        <color rgb="FF000000"/>
        <rFont val="Noto Sans"/>
        <family val="2"/>
      </rPr>
      <t xml:space="preserve">著</t>
    </r>
  </si>
  <si>
    <t xml:space="preserve">484.67</t>
  </si>
  <si>
    <t xml:space="preserve">C138567</t>
  </si>
  <si>
    <t xml:space="preserve">805.18/7545  </t>
  </si>
  <si>
    <t xml:space="preserve">小婦人</t>
  </si>
  <si>
    <t xml:space="preserve">萬人</t>
  </si>
  <si>
    <r>
      <rPr>
        <sz val="10"/>
        <color rgb="FF000000"/>
        <rFont val="新細明體"/>
        <family val="1"/>
        <charset val="136"/>
      </rPr>
      <t xml:space="preserve">Louisa May Alcott</t>
    </r>
    <r>
      <rPr>
        <sz val="10"/>
        <color rgb="FF000000"/>
        <rFont val="Noto Sans"/>
        <family val="2"/>
      </rPr>
      <t xml:space="preserve">原著</t>
    </r>
  </si>
  <si>
    <t xml:space="preserve">805.18</t>
  </si>
  <si>
    <t xml:space="preserve">7545</t>
  </si>
  <si>
    <t xml:space="preserve">C138568</t>
  </si>
  <si>
    <t xml:space="preserve">861.57/8475  </t>
  </si>
  <si>
    <r>
      <rPr>
        <sz val="10"/>
        <color rgb="FF000000"/>
        <rFont val="Noto Sans"/>
        <family val="2"/>
      </rPr>
      <t xml:space="preserve">盛夏之死／失序美學的極致書寫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三島由紀夫自選短篇集</t>
    </r>
  </si>
  <si>
    <r>
      <rPr>
        <sz val="10"/>
        <color rgb="FF000000"/>
        <rFont val="Noto Sans"/>
        <family val="2"/>
      </rPr>
      <t xml:space="preserve">大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遠足文化</t>
    </r>
  </si>
  <si>
    <t xml:space="preserve">三島由紀夫作</t>
  </si>
  <si>
    <t xml:space="preserve">861.57</t>
  </si>
  <si>
    <t xml:space="preserve">C138569</t>
  </si>
  <si>
    <t xml:space="preserve">541.49/8556  </t>
  </si>
  <si>
    <r>
      <rPr>
        <sz val="10"/>
        <color rgb="FF000000"/>
        <rFont val="新細明體"/>
        <family val="1"/>
        <charset val="136"/>
      </rPr>
      <t xml:space="preserve">2030</t>
    </r>
    <r>
      <rPr>
        <sz val="10"/>
        <color rgb="FF000000"/>
        <rFont val="Noto Sans"/>
        <family val="2"/>
      </rPr>
      <t xml:space="preserve">年僱用大崩壞／</t>
    </r>
    <r>
      <rPr>
        <sz val="10"/>
        <color rgb="FF000000"/>
        <rFont val="新細明體"/>
        <family val="1"/>
        <charset val="136"/>
      </rPr>
      <t xml:space="preserve">AI</t>
    </r>
    <r>
      <rPr>
        <sz val="10"/>
        <color rgb="FF000000"/>
        <rFont val="Noto Sans"/>
        <family val="2"/>
      </rPr>
      <t xml:space="preserve">人工智慧讓你失去工作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還是不用工作</t>
    </r>
    <r>
      <rPr>
        <sz val="10"/>
        <color rgb="FF000000"/>
        <rFont val="新細明體"/>
        <family val="1"/>
        <charset val="136"/>
      </rPr>
      <t xml:space="preserve">?</t>
    </r>
  </si>
  <si>
    <t xml:space="preserve">井上智洋著</t>
  </si>
  <si>
    <t xml:space="preserve">8556</t>
  </si>
  <si>
    <t xml:space="preserve">C138570</t>
  </si>
  <si>
    <t xml:space="preserve">296/847  </t>
  </si>
  <si>
    <r>
      <rPr>
        <sz val="10"/>
        <color rgb="FF000000"/>
        <rFont val="Noto Sans"/>
        <family val="2"/>
      </rPr>
      <t xml:space="preserve">死後人生／我那死去的哥哥現示死後世界真的存在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以及在那裡的生活點滴</t>
    </r>
  </si>
  <si>
    <t xml:space="preserve">春天出版國際文化出版</t>
  </si>
  <si>
    <r>
      <rPr>
        <sz val="10"/>
        <color rgb="FF000000"/>
        <rFont val="Noto Sans"/>
        <family val="2"/>
      </rPr>
      <t xml:space="preserve">安妮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卡根</t>
    </r>
    <r>
      <rPr>
        <sz val="10"/>
        <color rgb="FF000000"/>
        <rFont val="新細明體"/>
        <family val="1"/>
        <charset val="136"/>
      </rPr>
      <t xml:space="preserve">(Annie Kagan)</t>
    </r>
    <r>
      <rPr>
        <sz val="10"/>
        <color rgb="FF000000"/>
        <rFont val="Noto Sans"/>
        <family val="2"/>
      </rPr>
      <t xml:space="preserve">著</t>
    </r>
  </si>
  <si>
    <t xml:space="preserve">296</t>
  </si>
  <si>
    <t xml:space="preserve">847</t>
  </si>
  <si>
    <t xml:space="preserve">C138571</t>
  </si>
  <si>
    <t xml:space="preserve">175.9/8355  </t>
  </si>
  <si>
    <r>
      <rPr>
        <sz val="10"/>
        <color rgb="FF000000"/>
        <rFont val="Noto Sans"/>
        <family val="2"/>
      </rPr>
      <t xml:space="preserve">這一生為何而來／靈界導師的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門課</t>
    </r>
  </si>
  <si>
    <t xml:space="preserve">李茲文化出版</t>
  </si>
  <si>
    <r>
      <rPr>
        <sz val="10"/>
        <color rgb="FF000000"/>
        <rFont val="Noto Sans"/>
        <family val="2"/>
      </rPr>
      <t xml:space="preserve">安士利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麥克勞</t>
    </r>
    <r>
      <rPr>
        <sz val="10"/>
        <color rgb="FF000000"/>
        <rFont val="新細明體"/>
        <family val="1"/>
        <charset val="136"/>
      </rPr>
      <t xml:space="preserve">(Ainslie Macleod)</t>
    </r>
    <r>
      <rPr>
        <sz val="10"/>
        <color rgb="FF000000"/>
        <rFont val="Noto Sans"/>
        <family val="2"/>
      </rPr>
      <t xml:space="preserve">著</t>
    </r>
  </si>
  <si>
    <t xml:space="preserve">175.9</t>
  </si>
  <si>
    <t xml:space="preserve">C138572</t>
  </si>
  <si>
    <t xml:space="preserve">873.43357/6745  </t>
  </si>
  <si>
    <t xml:space="preserve">哈姆雷特</t>
  </si>
  <si>
    <r>
      <rPr>
        <sz val="10"/>
        <color rgb="FF000000"/>
        <rFont val="Noto Sans"/>
        <family val="2"/>
      </rPr>
      <t xml:space="preserve">威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莎士比亞</t>
    </r>
    <r>
      <rPr>
        <sz val="10"/>
        <color rgb="FF000000"/>
        <rFont val="新細明體"/>
        <family val="1"/>
        <charset val="136"/>
      </rPr>
      <t xml:space="preserve">(William Shakespeare)</t>
    </r>
    <r>
      <rPr>
        <sz val="10"/>
        <color rgb="FF000000"/>
        <rFont val="Noto Sans"/>
        <family val="2"/>
      </rPr>
      <t xml:space="preserve">原作</t>
    </r>
  </si>
  <si>
    <t xml:space="preserve">873.43357</t>
  </si>
  <si>
    <t xml:space="preserve">6745</t>
  </si>
  <si>
    <t xml:space="preserve">C138573</t>
  </si>
  <si>
    <t xml:space="preserve">541.839/8568  </t>
  </si>
  <si>
    <t xml:space="preserve">社群媒體前兩千年</t>
  </si>
  <si>
    <t xml:space="preserve">行人文化實驗室出版</t>
  </si>
  <si>
    <r>
      <rPr>
        <sz val="10"/>
        <color rgb="FF000000"/>
        <rFont val="Noto Sans"/>
        <family val="2"/>
      </rPr>
      <t xml:space="preserve">湯姆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斯丹迪奇</t>
    </r>
    <r>
      <rPr>
        <sz val="10"/>
        <color rgb="FF000000"/>
        <rFont val="新細明體"/>
        <family val="1"/>
        <charset val="136"/>
      </rPr>
      <t xml:space="preserve">(Tom Standage)</t>
    </r>
    <r>
      <rPr>
        <sz val="10"/>
        <color rgb="FF000000"/>
        <rFont val="Noto Sans"/>
        <family val="2"/>
      </rPr>
      <t xml:space="preserve">作</t>
    </r>
  </si>
  <si>
    <t xml:space="preserve">541.839</t>
  </si>
  <si>
    <t xml:space="preserve">8568</t>
  </si>
  <si>
    <t xml:space="preserve">C138574</t>
  </si>
  <si>
    <t xml:space="preserve">494.35/8746  </t>
  </si>
  <si>
    <r>
      <rPr>
        <sz val="10"/>
        <color rgb="FF000000"/>
        <rFont val="Noto Sans"/>
        <family val="2"/>
      </rPr>
      <t xml:space="preserve">安靜是種超能力／寫給內向者的職場進擊指南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話不多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但大家都會聽你說</t>
    </r>
  </si>
  <si>
    <t xml:space="preserve">方舟文化出版</t>
  </si>
  <si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新細明體"/>
        <family val="1"/>
        <charset val="136"/>
      </rPr>
      <t xml:space="preserve">{701e}</t>
    </r>
    <r>
      <rPr>
        <sz val="10"/>
        <color rgb="FF000000"/>
        <rFont val="Noto Sans"/>
        <family val="2"/>
      </rPr>
      <t xml:space="preserve">仁著</t>
    </r>
  </si>
  <si>
    <t xml:space="preserve">494.35</t>
  </si>
  <si>
    <t xml:space="preserve">8746</t>
  </si>
  <si>
    <t xml:space="preserve">C138575</t>
  </si>
  <si>
    <t xml:space="preserve">420/8499  </t>
  </si>
  <si>
    <r>
      <rPr>
        <sz val="10"/>
        <color rgb="FF000000"/>
        <rFont val="Noto Sans"/>
        <family val="2"/>
      </rPr>
      <t xml:space="preserve">無印良品整理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打掃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洗滌 家事哲學／不管你有多懶、多沒時間、房間再小只要照著做就能過上簡單俐落的生活</t>
    </r>
  </si>
  <si>
    <r>
      <rPr>
        <sz val="10"/>
        <color rgb="FF000000"/>
        <rFont val="新細明體"/>
        <family val="1"/>
        <charset val="136"/>
      </rPr>
      <t xml:space="preserve">X-Knowledge Co., Ltd</t>
    </r>
    <r>
      <rPr>
        <sz val="10"/>
        <color rgb="FF000000"/>
        <rFont val="Noto Sans"/>
        <family val="2"/>
      </rPr>
      <t xml:space="preserve">編著</t>
    </r>
  </si>
  <si>
    <t xml:space="preserve">8499</t>
  </si>
  <si>
    <t xml:space="preserve">C138576</t>
  </si>
  <si>
    <t xml:space="preserve">427.131/8657  </t>
  </si>
  <si>
    <t xml:space="preserve">用身邊食材做出豪華的季節私家壽司巡禮</t>
  </si>
  <si>
    <t xml:space="preserve">岡田大介作</t>
  </si>
  <si>
    <t xml:space="preserve">C138577</t>
  </si>
  <si>
    <t xml:space="preserve">719/864  </t>
  </si>
  <si>
    <t xml:space="preserve">路上慢慢想</t>
  </si>
  <si>
    <t xml:space="preserve">凱特文化創意出版</t>
  </si>
  <si>
    <t xml:space="preserve">謎卡作</t>
  </si>
  <si>
    <t xml:space="preserve">719</t>
  </si>
  <si>
    <t xml:space="preserve">864</t>
  </si>
  <si>
    <t xml:space="preserve">C138578</t>
  </si>
  <si>
    <t xml:space="preserve">877.57/8454  </t>
  </si>
  <si>
    <t xml:space="preserve">生死逆行</t>
  </si>
  <si>
    <r>
      <rPr>
        <sz val="10"/>
        <color rgb="FF000000"/>
        <rFont val="Noto Sans"/>
        <family val="2"/>
      </rPr>
      <t xml:space="preserve">多那托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卡瑞西</t>
    </r>
    <r>
      <rPr>
        <sz val="10"/>
        <color rgb="FF000000"/>
        <rFont val="新細明體"/>
        <family val="1"/>
        <charset val="136"/>
      </rPr>
      <t xml:space="preserve">(Donato Carrisi)</t>
    </r>
    <r>
      <rPr>
        <sz val="10"/>
        <color rgb="FF000000"/>
        <rFont val="Noto Sans"/>
        <family val="2"/>
      </rPr>
      <t xml:space="preserve">著</t>
    </r>
  </si>
  <si>
    <t xml:space="preserve">877.57</t>
  </si>
  <si>
    <t xml:space="preserve">C138579</t>
  </si>
  <si>
    <t xml:space="preserve">920.9931/8454  </t>
  </si>
  <si>
    <t xml:space="preserve">席捲世界的日本建築家群像</t>
  </si>
  <si>
    <t xml:space="preserve">五十嵐太郎作</t>
  </si>
  <si>
    <t xml:space="preserve">920.9931</t>
  </si>
  <si>
    <t xml:space="preserve">C138580</t>
  </si>
  <si>
    <t xml:space="preserve">857.63/847  </t>
  </si>
  <si>
    <t xml:space="preserve">民國太太的廚房／一窺張愛玲、胡適、朱自清等文化大師的私房菜</t>
  </si>
  <si>
    <t xml:space="preserve">圓神出版</t>
  </si>
  <si>
    <t xml:space="preserve">李舒著</t>
  </si>
  <si>
    <t xml:space="preserve">C138581</t>
  </si>
  <si>
    <t xml:space="preserve">494/873  </t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分鐘商學院／人人都是自己的</t>
    </r>
    <r>
      <rPr>
        <sz val="10"/>
        <color rgb="FF000000"/>
        <rFont val="新細明體"/>
        <family val="1"/>
        <charset val="136"/>
      </rPr>
      <t xml:space="preserve">CEO</t>
    </r>
  </si>
  <si>
    <t xml:space="preserve">劉潤著</t>
  </si>
  <si>
    <t xml:space="preserve">494</t>
  </si>
  <si>
    <t xml:space="preserve">873</t>
  </si>
  <si>
    <t xml:space="preserve">C138582</t>
  </si>
  <si>
    <t xml:space="preserve">121.337/8436  </t>
  </si>
  <si>
    <r>
      <rPr>
        <sz val="10"/>
        <color rgb="FF000000"/>
        <rFont val="Noto Sans"/>
        <family val="2"/>
      </rPr>
      <t xml:space="preserve">莊子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從心開始</t>
    </r>
  </si>
  <si>
    <t xml:space="preserve">蔡璧名講授</t>
  </si>
  <si>
    <t xml:space="preserve">121.337</t>
  </si>
  <si>
    <t xml:space="preserve">C138583</t>
  </si>
  <si>
    <r>
      <rPr>
        <sz val="10"/>
        <color rgb="FF000000"/>
        <rFont val="Noto Sans"/>
        <family val="2"/>
      </rPr>
      <t xml:space="preserve">勇於不敢 愛而無傷／二／莊子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從心開始</t>
    </r>
  </si>
  <si>
    <t xml:space="preserve">C138584</t>
  </si>
  <si>
    <t xml:space="preserve">544.6/8556  </t>
  </si>
  <si>
    <r>
      <rPr>
        <sz val="10"/>
        <color rgb="FF000000"/>
        <rFont val="Noto Sans"/>
        <family val="2"/>
      </rPr>
      <t xml:space="preserve">新世代小孩與人類意識大蛻變／為何「占領運動」席捲全球</t>
    </r>
    <r>
      <rPr>
        <sz val="10"/>
        <color rgb="FF000000"/>
        <rFont val="新細明體"/>
        <family val="1"/>
        <charset val="136"/>
      </rPr>
      <t xml:space="preserve">?</t>
    </r>
    <r>
      <rPr>
        <sz val="10"/>
        <color rgb="FF000000"/>
        <rFont val="Noto Sans"/>
        <family val="2"/>
      </rPr>
      <t xml:space="preserve">本書將告訴你答案</t>
    </r>
    <r>
      <rPr>
        <sz val="10"/>
        <color rgb="FF000000"/>
        <rFont val="新細明體"/>
        <family val="1"/>
        <charset val="136"/>
      </rPr>
      <t xml:space="preserve">......</t>
    </r>
  </si>
  <si>
    <t xml:space="preserve">生命潛能文化出版</t>
  </si>
  <si>
    <r>
      <rPr>
        <sz val="10"/>
        <color rgb="FF000000"/>
        <rFont val="新細明體"/>
        <family val="1"/>
        <charset val="136"/>
      </rPr>
      <t xml:space="preserve">P.M.H.</t>
    </r>
    <r>
      <rPr>
        <sz val="10"/>
        <color rgb="FF000000"/>
        <rFont val="Noto Sans"/>
        <family val="2"/>
      </rPr>
      <t xml:space="preserve">阿特沃特</t>
    </r>
    <r>
      <rPr>
        <sz val="10"/>
        <color rgb="FF000000"/>
        <rFont val="新細明體"/>
        <family val="1"/>
        <charset val="136"/>
      </rPr>
      <t xml:space="preserve">(P. M. H. Atwater)</t>
    </r>
    <r>
      <rPr>
        <sz val="10"/>
        <color rgb="FF000000"/>
        <rFont val="Noto Sans"/>
        <family val="2"/>
      </rPr>
      <t xml:space="preserve">作</t>
    </r>
  </si>
  <si>
    <t xml:space="preserve">544.6</t>
  </si>
  <si>
    <t xml:space="preserve">C138585</t>
  </si>
  <si>
    <t xml:space="preserve">558.5/8446  </t>
  </si>
  <si>
    <t xml:space="preserve">速讀國貿實務精華／最好吸收的國貿問答錦集</t>
  </si>
  <si>
    <r>
      <rPr>
        <sz val="10"/>
        <color rgb="FF000000"/>
        <rFont val="Noto Sans"/>
        <family val="2"/>
      </rPr>
      <t xml:space="preserve">王有康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童中儀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黃振瑩合著</t>
    </r>
  </si>
  <si>
    <t xml:space="preserve">558.5</t>
  </si>
  <si>
    <t xml:space="preserve">C138586</t>
  </si>
  <si>
    <t xml:space="preserve">544.8/8663  </t>
  </si>
  <si>
    <r>
      <rPr>
        <sz val="10"/>
        <color rgb="FF000000"/>
        <rFont val="Noto Sans"/>
        <family val="2"/>
      </rPr>
      <t xml:space="preserve">老後的人生你想怎麼過</t>
    </r>
    <r>
      <rPr>
        <sz val="10"/>
        <color rgb="FF000000"/>
        <rFont val="新細明體"/>
        <family val="1"/>
        <charset val="136"/>
      </rPr>
      <t xml:space="preserve">?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新細明體"/>
        <family val="1"/>
        <charset val="136"/>
      </rPr>
      <t xml:space="preserve">40</t>
    </r>
    <r>
      <rPr>
        <sz val="10"/>
        <color rgb="FF000000"/>
        <rFont val="Noto Sans"/>
        <family val="2"/>
      </rPr>
      <t xml:space="preserve">項心境淡定、日子愜意的生活指引</t>
    </r>
  </si>
  <si>
    <r>
      <rPr>
        <sz val="10"/>
        <color rgb="FF000000"/>
        <rFont val="Noto Sans"/>
        <family val="2"/>
      </rPr>
      <t xml:space="preserve">山</t>
    </r>
    <r>
      <rPr>
        <sz val="10"/>
        <color rgb="FF000000"/>
        <rFont val="新細明體"/>
        <family val="1"/>
        <charset val="136"/>
      </rPr>
      <t xml:space="preserve">{fa11}</t>
    </r>
    <r>
      <rPr>
        <sz val="10"/>
        <color rgb="FF000000"/>
        <rFont val="Noto Sans"/>
        <family val="2"/>
      </rPr>
      <t xml:space="preserve">武也著</t>
    </r>
  </si>
  <si>
    <t xml:space="preserve">544.8</t>
  </si>
  <si>
    <t xml:space="preserve">C138587</t>
  </si>
  <si>
    <t xml:space="preserve">177.2/8736  </t>
  </si>
  <si>
    <t xml:space="preserve">當下的釋放／解身體的痛 療心裡的傷</t>
  </si>
  <si>
    <t xml:space="preserve">劉素珍著</t>
  </si>
  <si>
    <t xml:space="preserve">177.2</t>
  </si>
  <si>
    <t xml:space="preserve">C138588</t>
  </si>
  <si>
    <t xml:space="preserve">180/876  </t>
  </si>
  <si>
    <t xml:space="preserve">美學的意義／關於美的十種表現與體驗</t>
  </si>
  <si>
    <r>
      <rPr>
        <sz val="10"/>
        <color rgb="FF000000"/>
        <rFont val="Noto Sans"/>
        <family val="2"/>
      </rPr>
      <t xml:space="preserve">李歐納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科仁</t>
    </r>
    <r>
      <rPr>
        <sz val="10"/>
        <color rgb="FF000000"/>
        <rFont val="新細明體"/>
        <family val="1"/>
        <charset val="136"/>
      </rPr>
      <t xml:space="preserve">(Leonard Koren)</t>
    </r>
    <r>
      <rPr>
        <sz val="10"/>
        <color rgb="FF000000"/>
        <rFont val="Noto Sans"/>
        <family val="2"/>
      </rPr>
      <t xml:space="preserve">作</t>
    </r>
  </si>
  <si>
    <t xml:space="preserve">180</t>
  </si>
  <si>
    <t xml:space="preserve">876</t>
  </si>
  <si>
    <t xml:space="preserve">C138589</t>
  </si>
  <si>
    <t xml:space="preserve">484.67/8485  </t>
  </si>
  <si>
    <r>
      <rPr>
        <sz val="10"/>
        <color rgb="FF000000"/>
        <rFont val="Noto Sans"/>
        <family val="2"/>
      </rPr>
      <t xml:space="preserve">成為臉書／馬克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祖克柏如何思考創新與布局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讓全世界離不開臉書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三采文化</t>
  </si>
  <si>
    <r>
      <rPr>
        <sz val="10"/>
        <color rgb="FF000000"/>
        <rFont val="Noto Sans"/>
        <family val="2"/>
      </rPr>
      <t xml:space="preserve">麥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霍伊弗林格</t>
    </r>
    <r>
      <rPr>
        <sz val="10"/>
        <color rgb="FF000000"/>
        <rFont val="新細明體"/>
        <family val="1"/>
        <charset val="136"/>
      </rPr>
      <t xml:space="preserve">(Mike Hoefflinger)</t>
    </r>
    <r>
      <rPr>
        <sz val="10"/>
        <color rgb="FF000000"/>
        <rFont val="Noto Sans"/>
        <family val="2"/>
      </rPr>
      <t xml:space="preserve">著</t>
    </r>
  </si>
  <si>
    <t xml:space="preserve">8485</t>
  </si>
  <si>
    <t xml:space="preserve">C138590</t>
  </si>
  <si>
    <t xml:space="preserve">544.7/834  </t>
  </si>
  <si>
    <r>
      <rPr>
        <sz val="10"/>
        <color rgb="FF000000"/>
        <rFont val="新細明體"/>
        <family val="1"/>
        <charset val="136"/>
      </rPr>
      <t xml:space="preserve">Get the guy</t>
    </r>
    <r>
      <rPr>
        <sz val="10"/>
        <color rgb="FF000000"/>
        <rFont val="Noto Sans"/>
        <family val="2"/>
      </rPr>
      <t xml:space="preserve">／男人完全解密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讓妳喜歡的他愛上妳</t>
    </r>
    <r>
      <rPr>
        <sz val="10"/>
        <color rgb="FF000000"/>
        <rFont val="新細明體"/>
        <family val="1"/>
        <charset val="136"/>
      </rPr>
      <t xml:space="preserve">!</t>
    </r>
  </si>
  <si>
    <r>
      <rPr>
        <sz val="10"/>
        <color rgb="FF000000"/>
        <rFont val="Noto Sans"/>
        <family val="2"/>
      </rPr>
      <t xml:space="preserve">馬修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赫西</t>
    </r>
    <r>
      <rPr>
        <sz val="10"/>
        <color rgb="FF000000"/>
        <rFont val="新細明體"/>
        <family val="1"/>
        <charset val="136"/>
      </rPr>
      <t xml:space="preserve">(Matthew Hussey)</t>
    </r>
    <r>
      <rPr>
        <sz val="10"/>
        <color rgb="FF000000"/>
        <rFont val="Noto Sans"/>
        <family val="2"/>
      </rPr>
      <t xml:space="preserve">著</t>
    </r>
  </si>
  <si>
    <t xml:space="preserve">544.7</t>
  </si>
  <si>
    <t xml:space="preserve">834</t>
  </si>
  <si>
    <t xml:space="preserve">C138591</t>
  </si>
  <si>
    <t xml:space="preserve">177.2/8365  </t>
  </si>
  <si>
    <r>
      <rPr>
        <sz val="10"/>
        <color rgb="FF000000"/>
        <rFont val="Noto Sans"/>
        <family val="2"/>
      </rPr>
      <t xml:space="preserve">好女人受的傷最重／精神科醫師教妳立下界線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智慧突圍</t>
    </r>
  </si>
  <si>
    <t xml:space="preserve">寶瓶文化出版</t>
  </si>
  <si>
    <t xml:space="preserve">賴奕菁作</t>
  </si>
  <si>
    <t xml:space="preserve">C138592</t>
  </si>
  <si>
    <t xml:space="preserve">121.33/8823  </t>
  </si>
  <si>
    <t xml:space="preserve">莊子一點靈／東方生命療癒先行者</t>
  </si>
  <si>
    <t xml:space="preserve">蔚藍文化出版</t>
  </si>
  <si>
    <t xml:space="preserve">葉海煙著</t>
  </si>
  <si>
    <t xml:space="preserve">121.33</t>
  </si>
  <si>
    <t xml:space="preserve">8823</t>
  </si>
  <si>
    <t xml:space="preserve">C138593</t>
  </si>
  <si>
    <t xml:space="preserve">418.99/8536  </t>
  </si>
  <si>
    <r>
      <rPr>
        <sz val="10"/>
        <color rgb="FF000000"/>
        <rFont val="Noto Sans"/>
        <family val="2"/>
      </rPr>
      <t xml:space="preserve">你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不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知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道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的自然療法／寶石能量給你的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身心靈療癒＆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個開運方法</t>
    </r>
  </si>
  <si>
    <r>
      <rPr>
        <sz val="10"/>
        <color rgb="FF000000"/>
        <rFont val="新細明體"/>
        <family val="1"/>
        <charset val="136"/>
      </rPr>
      <t xml:space="preserve">Eddie,Yoyo</t>
    </r>
    <r>
      <rPr>
        <sz val="10"/>
        <color rgb="FF000000"/>
        <rFont val="Noto Sans"/>
        <family val="2"/>
      </rPr>
      <t xml:space="preserve">著</t>
    </r>
  </si>
  <si>
    <t xml:space="preserve">418.99</t>
  </si>
  <si>
    <t xml:space="preserve">C138594</t>
  </si>
  <si>
    <t xml:space="preserve">178.8/8436  </t>
  </si>
  <si>
    <r>
      <rPr>
        <sz val="10"/>
        <color rgb="FF000000"/>
        <rFont val="Noto Sans"/>
        <family val="2"/>
      </rPr>
      <t xml:space="preserve">如是／如己所是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從靈魂內在做真正的自己</t>
    </r>
  </si>
  <si>
    <t xml:space="preserve">許宜銘作</t>
  </si>
  <si>
    <t xml:space="preserve">178.8</t>
  </si>
  <si>
    <t xml:space="preserve">C138595</t>
  </si>
  <si>
    <t xml:space="preserve">177.2/8495  </t>
  </si>
  <si>
    <r>
      <rPr>
        <sz val="10"/>
        <color rgb="FF000000"/>
        <rFont val="Noto Sans"/>
        <family val="2"/>
      </rPr>
      <t xml:space="preserve">女人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妳被綁架了嗎</t>
    </r>
    <r>
      <rPr>
        <sz val="10"/>
        <color rgb="FF000000"/>
        <rFont val="新細明體"/>
        <family val="1"/>
        <charset val="136"/>
      </rPr>
      <t xml:space="preserve">?</t>
    </r>
    <r>
      <rPr>
        <sz val="10"/>
        <color rgb="FF000000"/>
        <rFont val="Noto Sans"/>
        <family val="2"/>
      </rPr>
      <t xml:space="preserve">／打開人生七扇門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找回自己</t>
    </r>
  </si>
  <si>
    <t xml:space="preserve">生命潛能文化</t>
  </si>
  <si>
    <t xml:space="preserve">王牧絃作</t>
  </si>
  <si>
    <t xml:space="preserve">8495</t>
  </si>
  <si>
    <t xml:space="preserve">C138596</t>
  </si>
  <si>
    <t xml:space="preserve">448.992/8464  </t>
  </si>
  <si>
    <t xml:space="preserve">機器人實體圖解</t>
  </si>
  <si>
    <t xml:space="preserve">神崎洋治著</t>
  </si>
  <si>
    <t xml:space="preserve">C138597</t>
  </si>
  <si>
    <t xml:space="preserve">541.85/889  </t>
  </si>
  <si>
    <r>
      <rPr>
        <sz val="10"/>
        <color rgb="FF000000"/>
        <rFont val="新細明體"/>
        <family val="1"/>
        <charset val="136"/>
      </rPr>
      <t xml:space="preserve">Christian Dior</t>
    </r>
    <r>
      <rPr>
        <sz val="10"/>
        <color rgb="FF000000"/>
        <rFont val="Noto Sans"/>
        <family val="2"/>
      </rPr>
      <t xml:space="preserve">告訴妳什麼是時尚</t>
    </r>
  </si>
  <si>
    <r>
      <rPr>
        <sz val="10"/>
        <color rgb="FF000000"/>
        <rFont val="新細明體"/>
        <family val="1"/>
        <charset val="136"/>
      </rPr>
      <t xml:space="preserve">Christian Dior</t>
    </r>
    <r>
      <rPr>
        <sz val="10"/>
        <color rgb="FF000000"/>
        <rFont val="Noto Sans"/>
        <family val="2"/>
      </rPr>
      <t xml:space="preserve">著</t>
    </r>
  </si>
  <si>
    <t xml:space="preserve">541.85</t>
  </si>
  <si>
    <t xml:space="preserve">889</t>
  </si>
  <si>
    <t xml:space="preserve">C138598</t>
  </si>
  <si>
    <t xml:space="preserve">563.146/8355  </t>
  </si>
  <si>
    <r>
      <rPr>
        <sz val="10"/>
        <color rgb="FF000000"/>
        <rFont val="Noto Sans"/>
        <family val="2"/>
      </rPr>
      <t xml:space="preserve">飛客心法／航空評鑑祕密客</t>
    </r>
    <r>
      <rPr>
        <sz val="10"/>
        <color rgb="FF000000"/>
        <rFont val="新細明體"/>
        <family val="1"/>
        <charset val="136"/>
      </rPr>
      <t xml:space="preserve">28</t>
    </r>
    <r>
      <rPr>
        <sz val="10"/>
        <color rgb="FF000000"/>
        <rFont val="Noto Sans"/>
        <family val="2"/>
      </rPr>
      <t xml:space="preserve">個私房密技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用哩程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點數飛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住全世界</t>
    </r>
  </si>
  <si>
    <t xml:space="preserve">寫樂文化出版</t>
  </si>
  <si>
    <t xml:space="preserve">高睿騰作</t>
  </si>
  <si>
    <t xml:space="preserve">C138599</t>
  </si>
  <si>
    <t xml:space="preserve">312.983/8455  </t>
  </si>
  <si>
    <r>
      <rPr>
        <sz val="10"/>
        <color rgb="FF000000"/>
        <rFont val="新細明體"/>
        <family val="1"/>
        <charset val="136"/>
      </rPr>
      <t xml:space="preserve">AI</t>
    </r>
    <r>
      <rPr>
        <sz val="10"/>
        <color rgb="FF000000"/>
        <rFont val="Noto Sans"/>
        <family val="2"/>
      </rPr>
      <t xml:space="preserve">人工智慧的現在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未來進行式／一目了然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最新發展應用實例</t>
    </r>
    <r>
      <rPr>
        <sz val="10"/>
        <color rgb="FF000000"/>
        <rFont val="新細明體"/>
        <family val="1"/>
        <charset val="136"/>
      </rPr>
      <t xml:space="preserve">,6</t>
    </r>
    <r>
      <rPr>
        <sz val="10"/>
        <color rgb="FF000000"/>
        <rFont val="Noto Sans"/>
        <family val="2"/>
      </rPr>
      <t xml:space="preserve">大核心觀念全面掌握</t>
    </r>
    <r>
      <rPr>
        <sz val="10"/>
        <color rgb="FF000000"/>
        <rFont val="新細明體"/>
        <family val="1"/>
        <charset val="136"/>
      </rPr>
      <t xml:space="preserve">AI,</t>
    </r>
    <r>
      <rPr>
        <sz val="10"/>
        <color rgb="FF000000"/>
        <rFont val="Noto Sans"/>
        <family val="2"/>
      </rPr>
      <t xml:space="preserve">生活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商業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經濟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社會大革新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遠流</t>
  </si>
  <si>
    <r>
      <rPr>
        <sz val="10"/>
        <color rgb="FF000000"/>
        <rFont val="Noto Sans"/>
        <family val="2"/>
      </rPr>
      <t xml:space="preserve">古明地正俊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長谷佳明著</t>
    </r>
  </si>
  <si>
    <t xml:space="preserve">312.983</t>
  </si>
  <si>
    <t xml:space="preserve">C138600</t>
  </si>
  <si>
    <t xml:space="preserve">176.4/8249  </t>
  </si>
  <si>
    <r>
      <rPr>
        <sz val="10"/>
        <color rgb="FF000000"/>
        <rFont val="Noto Sans"/>
        <family val="2"/>
      </rPr>
      <t xml:space="preserve">點子大補帖／</t>
    </r>
    <r>
      <rPr>
        <sz val="10"/>
        <color rgb="FF000000"/>
        <rFont val="新細明體"/>
        <family val="1"/>
        <charset val="136"/>
      </rPr>
      <t xml:space="preserve">42</t>
    </r>
    <r>
      <rPr>
        <sz val="10"/>
        <color rgb="FF000000"/>
        <rFont val="Noto Sans"/>
        <family val="2"/>
      </rPr>
      <t xml:space="preserve">種催生創意的嶄新思考術</t>
    </r>
  </si>
  <si>
    <t xml:space="preserve">讀書猿著</t>
  </si>
  <si>
    <t xml:space="preserve">8249</t>
  </si>
  <si>
    <t xml:space="preserve">C138601</t>
  </si>
  <si>
    <t xml:space="preserve">415/8554  </t>
  </si>
  <si>
    <t xml:space="preserve">疾病的希望／身心整合的療癒力量</t>
  </si>
  <si>
    <t xml:space="preserve">心靈工坊文化出版</t>
  </si>
  <si>
    <r>
      <rPr>
        <sz val="10"/>
        <color rgb="FF000000"/>
        <rFont val="Noto Sans"/>
        <family val="2"/>
      </rPr>
      <t xml:space="preserve">托瓦爾特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德特雷福仁</t>
    </r>
    <r>
      <rPr>
        <sz val="10"/>
        <color rgb="FF000000"/>
        <rFont val="新細明體"/>
        <family val="1"/>
        <charset val="136"/>
      </rPr>
      <t xml:space="preserve">(Thorwald Dethlefsen),</t>
    </r>
    <r>
      <rPr>
        <sz val="10"/>
        <color rgb="FF000000"/>
        <rFont val="Noto Sans"/>
        <family val="2"/>
      </rPr>
      <t xml:space="preserve">呂迪格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達爾可</t>
    </r>
    <r>
      <rPr>
        <sz val="10"/>
        <color rgb="FF000000"/>
        <rFont val="新細明體"/>
        <family val="1"/>
        <charset val="136"/>
      </rPr>
      <t xml:space="preserve">(Rudiger Dahlke)</t>
    </r>
    <r>
      <rPr>
        <sz val="10"/>
        <color rgb="FF000000"/>
        <rFont val="Noto Sans"/>
        <family val="2"/>
      </rPr>
      <t xml:space="preserve">著</t>
    </r>
  </si>
  <si>
    <t xml:space="preserve">415</t>
  </si>
  <si>
    <t xml:space="preserve">C138602</t>
  </si>
  <si>
    <t xml:space="preserve">907/8733  </t>
  </si>
  <si>
    <r>
      <rPr>
        <sz val="10"/>
        <color rgb="FF000000"/>
        <rFont val="Noto Sans"/>
        <family val="2"/>
      </rPr>
      <t xml:space="preserve">請回答吧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藝術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／謝謝你說看不懂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森村泰昌的藝術問答室</t>
    </r>
  </si>
  <si>
    <t xml:space="preserve">大家出版</t>
  </si>
  <si>
    <t xml:space="preserve">森村泰昌作</t>
  </si>
  <si>
    <t xml:space="preserve">907</t>
  </si>
  <si>
    <t xml:space="preserve">C138603</t>
  </si>
  <si>
    <t xml:space="preserve">793.62/8867  </t>
  </si>
  <si>
    <t xml:space="preserve">三國志武器事典</t>
  </si>
  <si>
    <t xml:space="preserve">楓樹林出版</t>
  </si>
  <si>
    <t xml:space="preserve">水野大樹監修</t>
  </si>
  <si>
    <t xml:space="preserve">793.62</t>
  </si>
  <si>
    <t xml:space="preserve">8867</t>
  </si>
  <si>
    <t xml:space="preserve">C138604</t>
  </si>
  <si>
    <t xml:space="preserve">312.986/8686  </t>
  </si>
  <si>
    <t xml:space="preserve">新科技媒體時代動畫藝術之探索／動畫的設計構成與表現</t>
  </si>
  <si>
    <t xml:space="preserve">文化大學華岡出版部</t>
  </si>
  <si>
    <t xml:space="preserve">楊錫彬著</t>
  </si>
  <si>
    <t xml:space="preserve">312.986</t>
  </si>
  <si>
    <t xml:space="preserve">8686</t>
  </si>
  <si>
    <t xml:space="preserve">C138605</t>
  </si>
  <si>
    <t xml:space="preserve">805.1894/8475 V.1 </t>
  </si>
  <si>
    <r>
      <rPr>
        <sz val="10"/>
        <color rgb="FF000000"/>
        <rFont val="Noto Sans"/>
        <family val="2"/>
      </rPr>
      <t xml:space="preserve">新制多益</t>
    </r>
    <r>
      <rPr>
        <sz val="10"/>
        <color rgb="FF000000"/>
        <rFont val="新細明體"/>
        <family val="1"/>
        <charset val="136"/>
      </rPr>
      <t xml:space="preserve">TOEIC</t>
    </r>
    <r>
      <rPr>
        <sz val="10"/>
        <color rgb="FF000000"/>
        <rFont val="Noto Sans"/>
        <family val="2"/>
      </rPr>
      <t xml:space="preserve">題庫解析／狠準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回聽力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閱讀模擬試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完全反映最新命題趨勢、全方位建立新制多益實戰能力</t>
    </r>
    <r>
      <rPr>
        <sz val="10"/>
        <color rgb="FF000000"/>
        <rFont val="新細明體"/>
        <family val="1"/>
        <charset val="136"/>
      </rPr>
      <t xml:space="preserve">!V.1</t>
    </r>
  </si>
  <si>
    <t xml:space="preserve">C138606</t>
  </si>
  <si>
    <t xml:space="preserve">805.1894/8475 V.2 </t>
  </si>
  <si>
    <r>
      <rPr>
        <sz val="10"/>
        <color rgb="FF000000"/>
        <rFont val="Noto Sans"/>
        <family val="2"/>
      </rPr>
      <t xml:space="preserve">新制多益</t>
    </r>
    <r>
      <rPr>
        <sz val="10"/>
        <color rgb="FF000000"/>
        <rFont val="新細明體"/>
        <family val="1"/>
        <charset val="136"/>
      </rPr>
      <t xml:space="preserve">TOEIC</t>
    </r>
    <r>
      <rPr>
        <sz val="10"/>
        <color rgb="FF000000"/>
        <rFont val="Noto Sans"/>
        <family val="2"/>
      </rPr>
      <t xml:space="preserve">題庫解析／狠準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回聽力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閱讀模擬試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完全反映最新命題趨勢、全方位建立新制多益實戰能力</t>
    </r>
    <r>
      <rPr>
        <sz val="10"/>
        <color rgb="FF000000"/>
        <rFont val="新細明體"/>
        <family val="1"/>
        <charset val="136"/>
      </rPr>
      <t xml:space="preserve">!V.2</t>
    </r>
  </si>
  <si>
    <t xml:space="preserve">C138607</t>
  </si>
  <si>
    <t xml:space="preserve">448.9/8455  </t>
  </si>
  <si>
    <t xml:space="preserve">自動控制</t>
  </si>
  <si>
    <t xml:space="preserve">全華</t>
  </si>
  <si>
    <r>
      <rPr>
        <sz val="10"/>
        <color rgb="FF000000"/>
        <rFont val="Noto Sans"/>
        <family val="2"/>
      </rPr>
      <t xml:space="preserve">蔡瑞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陳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林忠火編著</t>
    </r>
  </si>
  <si>
    <t xml:space="preserve">448.9</t>
  </si>
  <si>
    <t xml:space="preserve">C138608</t>
  </si>
  <si>
    <t xml:space="preserve">471.516/8434  </t>
  </si>
  <si>
    <r>
      <rPr>
        <sz val="10"/>
        <color rgb="FF000000"/>
        <rFont val="Noto Sans"/>
        <family val="2"/>
      </rPr>
      <t xml:space="preserve">單晶片微控器</t>
    </r>
    <r>
      <rPr>
        <sz val="10"/>
        <color rgb="FF000000"/>
        <rFont val="新細明體"/>
        <family val="1"/>
        <charset val="136"/>
      </rPr>
      <t xml:space="preserve">MCS-51</t>
    </r>
  </si>
  <si>
    <t xml:space="preserve">王宜楷編著</t>
  </si>
  <si>
    <t xml:space="preserve">C138609</t>
  </si>
  <si>
    <t xml:space="preserve">448.9/8545  </t>
  </si>
  <si>
    <r>
      <rPr>
        <sz val="10"/>
        <color rgb="FF000000"/>
        <rFont val="新細明體"/>
        <family val="1"/>
        <charset val="136"/>
      </rPr>
      <t xml:space="preserve">PLC</t>
    </r>
    <r>
      <rPr>
        <sz val="10"/>
        <color rgb="FF000000"/>
        <rFont val="Noto Sans"/>
        <family val="2"/>
      </rPr>
      <t xml:space="preserve">原理與應用實務</t>
    </r>
  </si>
  <si>
    <t xml:space="preserve">宓哲民等編著</t>
  </si>
  <si>
    <t xml:space="preserve">C138610</t>
  </si>
  <si>
    <t xml:space="preserve">446.8927029/8463  </t>
  </si>
  <si>
    <r>
      <rPr>
        <sz val="10"/>
        <color rgb="FF000000"/>
        <rFont val="新細明體"/>
        <family val="1"/>
        <charset val="136"/>
      </rPr>
      <t xml:space="preserve">EdgeCAM</t>
    </r>
    <r>
      <rPr>
        <sz val="10"/>
        <color rgb="FF000000"/>
        <rFont val="Noto Sans"/>
        <family val="2"/>
      </rPr>
      <t xml:space="preserve">銑床實作教學</t>
    </r>
  </si>
  <si>
    <r>
      <rPr>
        <sz val="10"/>
        <color rgb="FF000000"/>
        <rFont val="Noto Sans"/>
        <family val="2"/>
      </rPr>
      <t xml:space="preserve">李金龍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曾重誌編著</t>
    </r>
  </si>
  <si>
    <t xml:space="preserve">446.8927029</t>
  </si>
  <si>
    <t xml:space="preserve">C138611</t>
  </si>
  <si>
    <t xml:space="preserve">312.9014/8469  </t>
  </si>
  <si>
    <t xml:space="preserve">人機介面觸控技術實務／士林電機系列</t>
  </si>
  <si>
    <r>
      <rPr>
        <sz val="10"/>
        <color rgb="FF000000"/>
        <rFont val="Noto Sans"/>
        <family val="2"/>
      </rPr>
      <t xml:space="preserve">石文傑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白皓天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林家名編著</t>
    </r>
  </si>
  <si>
    <t xml:space="preserve">312.9014</t>
  </si>
  <si>
    <t xml:space="preserve">8469</t>
  </si>
  <si>
    <t xml:space="preserve">C138612</t>
  </si>
  <si>
    <t xml:space="preserve">440.11/8535  </t>
  </si>
  <si>
    <t xml:space="preserve">工程數學</t>
  </si>
  <si>
    <t xml:space="preserve">姚賀騰編著</t>
  </si>
  <si>
    <t xml:space="preserve">440.11</t>
  </si>
  <si>
    <t xml:space="preserve">8535</t>
  </si>
  <si>
    <t xml:space="preserve">C138613</t>
  </si>
  <si>
    <t xml:space="preserve">314.1/8664  </t>
  </si>
  <si>
    <t xml:space="preserve">微積分</t>
  </si>
  <si>
    <t xml:space="preserve">楊壬孝等編著</t>
  </si>
  <si>
    <t xml:space="preserve">314.1</t>
  </si>
  <si>
    <t xml:space="preserve">C138614</t>
  </si>
  <si>
    <t xml:space="preserve">477/8445  </t>
  </si>
  <si>
    <r>
      <rPr>
        <sz val="10"/>
        <color rgb="FF000000"/>
        <rFont val="新細明體"/>
        <family val="1"/>
        <charset val="136"/>
      </rPr>
      <t xml:space="preserve">3D</t>
    </r>
    <r>
      <rPr>
        <sz val="10"/>
        <color rgb="FF000000"/>
        <rFont val="Noto Sans"/>
        <family val="2"/>
      </rPr>
      <t xml:space="preserve">列印／積層製造技術與應用</t>
    </r>
  </si>
  <si>
    <t xml:space="preserve">鄭正元等編著</t>
  </si>
  <si>
    <t xml:space="preserve">477</t>
  </si>
  <si>
    <t xml:space="preserve">8445</t>
  </si>
  <si>
    <t xml:space="preserve">C138615</t>
  </si>
  <si>
    <r>
      <rPr>
        <sz val="10"/>
        <color rgb="FF000000"/>
        <rFont val="Noto Sans"/>
        <family val="2"/>
      </rPr>
      <t xml:space="preserve">簡易人機介面</t>
    </r>
    <r>
      <rPr>
        <sz val="10"/>
        <color rgb="FF000000"/>
        <rFont val="新細明體"/>
        <family val="1"/>
        <charset val="136"/>
      </rPr>
      <t xml:space="preserve">(HMI)</t>
    </r>
    <r>
      <rPr>
        <sz val="10"/>
        <color rgb="FF000000"/>
        <rFont val="Noto Sans"/>
        <family val="2"/>
      </rPr>
      <t xml:space="preserve">應用輕鬆設備聯網</t>
    </r>
  </si>
  <si>
    <r>
      <rPr>
        <sz val="10"/>
        <color rgb="FF000000"/>
        <rFont val="Noto Sans"/>
        <family val="2"/>
      </rPr>
      <t xml:space="preserve">石文傑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林均翰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研華股份有限公司編著</t>
    </r>
  </si>
  <si>
    <t xml:space="preserve">C138616</t>
  </si>
  <si>
    <t xml:space="preserve">工程數學精要</t>
  </si>
  <si>
    <t xml:space="preserve">C138617</t>
  </si>
  <si>
    <t xml:space="preserve">440.121/8856  </t>
  </si>
  <si>
    <t xml:space="preserve">汽車感知器波形分析</t>
  </si>
  <si>
    <r>
      <rPr>
        <sz val="10"/>
        <color rgb="FF000000"/>
        <rFont val="Noto Sans"/>
        <family val="2"/>
      </rPr>
      <t xml:space="preserve">繆坤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林士敦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何昭慶編著</t>
    </r>
  </si>
  <si>
    <t xml:space="preserve">440.121</t>
  </si>
  <si>
    <t xml:space="preserve">8856</t>
  </si>
  <si>
    <t xml:space="preserve">C138618</t>
  </si>
  <si>
    <t xml:space="preserve">448.62/8766  </t>
  </si>
  <si>
    <r>
      <rPr>
        <sz val="10"/>
        <color rgb="FF000000"/>
        <rFont val="新細明體"/>
        <family val="1"/>
        <charset val="136"/>
      </rPr>
      <t xml:space="preserve">FPGA</t>
    </r>
    <r>
      <rPr>
        <sz val="10"/>
        <color rgb="FF000000"/>
        <rFont val="Noto Sans"/>
        <family val="2"/>
      </rPr>
      <t xml:space="preserve">系統設計實務入門／使用</t>
    </r>
    <r>
      <rPr>
        <sz val="10"/>
        <color rgb="FF000000"/>
        <rFont val="新細明體"/>
        <family val="1"/>
        <charset val="136"/>
      </rPr>
      <t xml:space="preserve">Verilog HDL:Intel/Altera Quartus</t>
    </r>
    <r>
      <rPr>
        <sz val="10"/>
        <color rgb="FF000000"/>
        <rFont val="Noto Sans"/>
        <family val="2"/>
      </rPr>
      <t xml:space="preserve">版</t>
    </r>
  </si>
  <si>
    <t xml:space="preserve">林銘波編著</t>
  </si>
  <si>
    <t xml:space="preserve">448.62</t>
  </si>
  <si>
    <t xml:space="preserve">C138619</t>
  </si>
  <si>
    <t xml:space="preserve">448.9/8844  </t>
  </si>
  <si>
    <r>
      <rPr>
        <sz val="10"/>
        <color rgb="FF000000"/>
        <rFont val="Noto Sans"/>
        <family val="2"/>
      </rPr>
      <t xml:space="preserve">自動化概論／</t>
    </r>
    <r>
      <rPr>
        <sz val="10"/>
        <color rgb="FF000000"/>
        <rFont val="新細明體"/>
        <family val="1"/>
        <charset val="136"/>
      </rPr>
      <t xml:space="preserve">PLC</t>
    </r>
    <r>
      <rPr>
        <sz val="10"/>
        <color rgb="FF000000"/>
        <rFont val="Noto Sans"/>
        <family val="2"/>
      </rPr>
      <t xml:space="preserve">與機電整合丙級術科試題</t>
    </r>
  </si>
  <si>
    <r>
      <rPr>
        <sz val="10"/>
        <color rgb="FF000000"/>
        <rFont val="Noto Sans"/>
        <family val="2"/>
      </rPr>
      <t xml:space="preserve">蘇嘉祥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宓哲民編著</t>
    </r>
  </si>
  <si>
    <t xml:space="preserve">8844</t>
  </si>
  <si>
    <t xml:space="preserve">C138620</t>
  </si>
  <si>
    <t xml:space="preserve">990/8747  </t>
  </si>
  <si>
    <t xml:space="preserve">管理學／整合觀光休閒餐旅思維與服務應用</t>
  </si>
  <si>
    <r>
      <rPr>
        <sz val="10"/>
        <color rgb="FF000000"/>
        <rFont val="Noto Sans"/>
        <family val="2"/>
      </rPr>
      <t xml:space="preserve">牛涵錚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姜永淞編著</t>
    </r>
  </si>
  <si>
    <t xml:space="preserve">990</t>
  </si>
  <si>
    <t xml:space="preserve">8747</t>
  </si>
  <si>
    <t xml:space="preserve">C138621</t>
  </si>
  <si>
    <t xml:space="preserve">312.932P97/8453  </t>
  </si>
  <si>
    <r>
      <rPr>
        <sz val="10"/>
        <color rgb="FF000000"/>
        <rFont val="新細明體"/>
        <family val="1"/>
        <charset val="136"/>
      </rPr>
      <t xml:space="preserve">Python 3.x</t>
    </r>
    <r>
      <rPr>
        <sz val="10"/>
        <color rgb="FF000000"/>
        <rFont val="Noto Sans"/>
        <family val="2"/>
      </rPr>
      <t xml:space="preserve">程式語言特訓教材</t>
    </r>
  </si>
  <si>
    <t xml:space="preserve">蔡明志編著</t>
  </si>
  <si>
    <t xml:space="preserve">C138622</t>
  </si>
  <si>
    <t xml:space="preserve">312.949W53/8763  </t>
  </si>
  <si>
    <r>
      <rPr>
        <sz val="10"/>
        <color rgb="FF000000"/>
        <rFont val="新細明體"/>
        <family val="1"/>
        <charset val="136"/>
      </rPr>
      <t xml:space="preserve">Word 2016</t>
    </r>
    <r>
      <rPr>
        <sz val="10"/>
        <color rgb="FF000000"/>
        <rFont val="Noto Sans"/>
        <family val="2"/>
      </rPr>
      <t xml:space="preserve">實力養成暨評量解題秘笈</t>
    </r>
  </si>
  <si>
    <t xml:space="preserve">陳美玲編著</t>
  </si>
  <si>
    <t xml:space="preserve">312.949W53</t>
  </si>
  <si>
    <t xml:space="preserve">C138623</t>
  </si>
  <si>
    <t xml:space="preserve">312.949E9/8653  </t>
  </si>
  <si>
    <r>
      <rPr>
        <sz val="10"/>
        <color rgb="FF000000"/>
        <rFont val="新細明體"/>
        <family val="1"/>
        <charset val="136"/>
      </rPr>
      <t xml:space="preserve">Excel 2016</t>
    </r>
    <r>
      <rPr>
        <sz val="10"/>
        <color rgb="FF000000"/>
        <rFont val="Noto Sans"/>
        <family val="2"/>
      </rPr>
      <t xml:space="preserve">實力養成暨評量解題秘笈</t>
    </r>
  </si>
  <si>
    <t xml:space="preserve">楊明玉編著</t>
  </si>
  <si>
    <t xml:space="preserve">C138624</t>
  </si>
  <si>
    <t xml:space="preserve">312.949P65/8763  </t>
  </si>
  <si>
    <r>
      <rPr>
        <sz val="10"/>
        <color rgb="FF000000"/>
        <rFont val="新細明體"/>
        <family val="1"/>
        <charset val="136"/>
      </rPr>
      <t xml:space="preserve">PowerPoint 2016</t>
    </r>
    <r>
      <rPr>
        <sz val="10"/>
        <color rgb="FF000000"/>
        <rFont val="Noto Sans"/>
        <family val="2"/>
      </rPr>
      <t xml:space="preserve">實力養成暨評量解題秘笈</t>
    </r>
  </si>
  <si>
    <t xml:space="preserve">312.949P65</t>
  </si>
  <si>
    <t xml:space="preserve">C138625</t>
  </si>
  <si>
    <t xml:space="preserve">446.841029/8755  </t>
  </si>
  <si>
    <r>
      <rPr>
        <sz val="10"/>
        <color rgb="FF000000"/>
        <rFont val="新細明體"/>
        <family val="1"/>
        <charset val="136"/>
      </rPr>
      <t xml:space="preserve">NX CAM</t>
    </r>
    <r>
      <rPr>
        <sz val="10"/>
        <color rgb="FF000000"/>
        <rFont val="Noto Sans"/>
        <family val="2"/>
      </rPr>
      <t xml:space="preserve">三軸加工必學經典實例</t>
    </r>
  </si>
  <si>
    <t xml:space="preserve">凱德科技出版</t>
  </si>
  <si>
    <r>
      <rPr>
        <sz val="10"/>
        <color rgb="FF000000"/>
        <rFont val="Noto Sans"/>
        <family val="2"/>
      </rPr>
      <t xml:space="preserve">林耀贊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周泊亨編著</t>
    </r>
  </si>
  <si>
    <t xml:space="preserve">8755</t>
  </si>
  <si>
    <t xml:space="preserve">C138626</t>
  </si>
  <si>
    <t xml:space="preserve">967/8377  </t>
  </si>
  <si>
    <r>
      <rPr>
        <sz val="10"/>
        <color rgb="FF000000"/>
        <rFont val="Noto Sans"/>
        <family val="2"/>
      </rPr>
      <t xml:space="preserve">室內空間表現法／提案致勝關鍵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用圖像說好設計</t>
    </r>
  </si>
  <si>
    <t xml:space="preserve">麥浩斯出版</t>
  </si>
  <si>
    <r>
      <rPr>
        <sz val="10"/>
        <color rgb="FF000000"/>
        <rFont val="Noto Sans"/>
        <family val="2"/>
      </rPr>
      <t xml:space="preserve">卓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普倫科特</t>
    </r>
    <r>
      <rPr>
        <sz val="10"/>
        <color rgb="FF000000"/>
        <rFont val="新細明體"/>
        <family val="1"/>
        <charset val="136"/>
      </rPr>
      <t xml:space="preserve">(Drew Plunkett)</t>
    </r>
    <r>
      <rPr>
        <sz val="10"/>
        <color rgb="FF000000"/>
        <rFont val="Noto Sans"/>
        <family val="2"/>
      </rPr>
      <t xml:space="preserve">作</t>
    </r>
  </si>
  <si>
    <t xml:space="preserve">967</t>
  </si>
  <si>
    <t xml:space="preserve">8377</t>
  </si>
  <si>
    <t xml:space="preserve">C138627</t>
  </si>
  <si>
    <t xml:space="preserve">312.952/8823  </t>
  </si>
  <si>
    <r>
      <rPr>
        <sz val="10"/>
        <color rgb="FF000000"/>
        <rFont val="Noto Sans"/>
        <family val="2"/>
      </rPr>
      <t xml:space="preserve">創意</t>
    </r>
    <r>
      <rPr>
        <sz val="10"/>
        <color rgb="FF000000"/>
        <rFont val="新細明體"/>
        <family val="1"/>
        <charset val="136"/>
      </rPr>
      <t xml:space="preserve">App</t>
    </r>
    <r>
      <rPr>
        <sz val="10"/>
        <color rgb="FF000000"/>
        <rFont val="Noto Sans"/>
        <family val="2"/>
      </rPr>
      <t xml:space="preserve">程式設計特訓教材</t>
    </r>
    <r>
      <rPr>
        <sz val="10"/>
        <color rgb="FF000000"/>
        <rFont val="新細明體"/>
        <family val="1"/>
        <charset val="136"/>
      </rPr>
      <t xml:space="preserve">App Inventor 2</t>
    </r>
  </si>
  <si>
    <t xml:space="preserve">碁峰資訊</t>
  </si>
  <si>
    <t xml:space="preserve">吳玄玉作</t>
  </si>
  <si>
    <t xml:space="preserve">C138628</t>
  </si>
  <si>
    <t xml:space="preserve">消防安全設備／避難系統</t>
  </si>
  <si>
    <t xml:space="preserve">C138629</t>
  </si>
  <si>
    <t xml:space="preserve">967/8366  </t>
  </si>
  <si>
    <r>
      <rPr>
        <sz val="10"/>
        <color rgb="FF000000"/>
        <rFont val="Noto Sans"/>
        <family val="2"/>
      </rPr>
      <t xml:space="preserve">空間型態大數據／</t>
    </r>
    <r>
      <rPr>
        <sz val="10"/>
        <color rgb="FF000000"/>
        <rFont val="新細明體"/>
        <family val="1"/>
        <charset val="136"/>
      </rPr>
      <t xml:space="preserve">Space Syntax</t>
    </r>
    <r>
      <rPr>
        <sz val="10"/>
        <color rgb="FF000000"/>
        <rFont val="Noto Sans"/>
        <family val="2"/>
      </rPr>
      <t xml:space="preserve">應用教科書</t>
    </r>
  </si>
  <si>
    <t xml:space="preserve">黃慶輝著</t>
  </si>
  <si>
    <t xml:space="preserve">C138630</t>
  </si>
  <si>
    <t xml:space="preserve">422/8665  </t>
  </si>
  <si>
    <r>
      <rPr>
        <sz val="10"/>
        <color rgb="FF000000"/>
        <rFont val="Noto Sans"/>
        <family val="2"/>
      </rPr>
      <t xml:space="preserve">舒適住宅黃金法則／掌握細節</t>
    </r>
    <r>
      <rPr>
        <sz val="10"/>
        <color rgb="FF000000"/>
        <rFont val="新細明體"/>
        <family val="1"/>
        <charset val="136"/>
      </rPr>
      <t xml:space="preserve">O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開始過美好生活</t>
    </r>
  </si>
  <si>
    <r>
      <rPr>
        <sz val="10"/>
        <color rgb="FF000000"/>
        <rFont val="Noto Sans"/>
        <family val="2"/>
      </rPr>
      <t xml:space="preserve">麥浩斯出版</t>
    </r>
    <r>
      <rPr>
        <sz val="10"/>
        <color rgb="FF000000"/>
        <rFont val="新細明體"/>
        <family val="1"/>
        <charset val="136"/>
      </rPr>
      <t xml:space="preserve">]</t>
    </r>
  </si>
  <si>
    <t xml:space="preserve">中山繁信著</t>
  </si>
  <si>
    <t xml:space="preserve">422</t>
  </si>
  <si>
    <t xml:space="preserve">8665</t>
  </si>
  <si>
    <t xml:space="preserve">C138631</t>
  </si>
  <si>
    <t xml:space="preserve">967/8466  </t>
  </si>
  <si>
    <r>
      <rPr>
        <sz val="10"/>
        <color rgb="FF000000"/>
        <rFont val="Noto Sans"/>
        <family val="2"/>
      </rPr>
      <t xml:space="preserve">設計師必備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住宅設計黃金比例解剖書</t>
    </r>
  </si>
  <si>
    <r>
      <rPr>
        <sz val="10"/>
        <color rgb="FF000000"/>
        <rFont val="新細明體"/>
        <family val="1"/>
        <charset val="136"/>
      </rPr>
      <t xml:space="preserve">X-knowledge</t>
    </r>
    <r>
      <rPr>
        <sz val="10"/>
        <color rgb="FF000000"/>
        <rFont val="Noto Sans"/>
        <family val="2"/>
      </rPr>
      <t xml:space="preserve">著</t>
    </r>
  </si>
  <si>
    <t xml:space="preserve">C138632</t>
  </si>
  <si>
    <t xml:space="preserve">427.11/8324  </t>
  </si>
  <si>
    <t xml:space="preserve">道地台灣味</t>
  </si>
  <si>
    <t xml:space="preserve">三藝出版</t>
  </si>
  <si>
    <r>
      <rPr>
        <sz val="10"/>
        <color rgb="FF000000"/>
        <rFont val="Noto Sans"/>
        <family val="2"/>
      </rPr>
      <t xml:space="preserve">潘宏基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江裕春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林振廉著</t>
    </r>
  </si>
  <si>
    <t xml:space="preserve">C138633</t>
  </si>
  <si>
    <t xml:space="preserve">427.131/8763  </t>
  </si>
  <si>
    <r>
      <rPr>
        <sz val="10"/>
        <color rgb="FF000000"/>
        <rFont val="新細明體"/>
        <family val="1"/>
        <charset val="136"/>
      </rPr>
      <t xml:space="preserve">New</t>
    </r>
    <r>
      <rPr>
        <sz val="10"/>
        <color rgb="FF000000"/>
        <rFont val="Noto Sans"/>
        <family val="2"/>
      </rPr>
      <t xml:space="preserve">日本鄉土料理</t>
    </r>
  </si>
  <si>
    <t xml:space="preserve">上優文化出版</t>
  </si>
  <si>
    <r>
      <rPr>
        <sz val="10"/>
        <color rgb="FF000000"/>
        <rFont val="Noto Sans"/>
        <family val="2"/>
      </rPr>
      <t xml:space="preserve">陳永祐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曾楷翔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康宏儒著</t>
    </r>
  </si>
  <si>
    <t xml:space="preserve">C138634</t>
  </si>
  <si>
    <t xml:space="preserve">490.29/8424  </t>
  </si>
  <si>
    <t xml:space="preserve">跨境電子商務／理論與實務</t>
  </si>
  <si>
    <t xml:space="preserve">滄海</t>
  </si>
  <si>
    <t xml:space="preserve">李麒麟等著</t>
  </si>
  <si>
    <t xml:space="preserve">C138635</t>
  </si>
  <si>
    <t xml:space="preserve">494.8/8666  </t>
  </si>
  <si>
    <t xml:space="preserve">商業智慧與大數據分析</t>
  </si>
  <si>
    <t xml:space="preserve">中華企業資源規劃學會著</t>
  </si>
  <si>
    <t xml:space="preserve">494.8</t>
  </si>
  <si>
    <t xml:space="preserve">8666</t>
  </si>
  <si>
    <t xml:space="preserve">C138636</t>
  </si>
  <si>
    <t xml:space="preserve">551.8/894  </t>
  </si>
  <si>
    <r>
      <rPr>
        <sz val="10"/>
        <color rgb="FF000000"/>
        <rFont val="Noto Sans"/>
        <family val="2"/>
      </rPr>
      <t xml:space="preserve">破梯效應／社會就是地位的階梯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比較的結果決定處境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我要跟誰比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才有實質效益而非打擊</t>
    </r>
    <r>
      <rPr>
        <sz val="10"/>
        <color rgb="FF000000"/>
        <rFont val="新細明體"/>
        <family val="1"/>
        <charset val="136"/>
      </rPr>
      <t xml:space="preserve">?</t>
    </r>
  </si>
  <si>
    <t xml:space="preserve">大是文化</t>
  </si>
  <si>
    <r>
      <rPr>
        <sz val="10"/>
        <color rgb="FF000000"/>
        <rFont val="Noto Sans"/>
        <family val="2"/>
      </rPr>
      <t xml:space="preserve">奇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裴恩</t>
    </r>
    <r>
      <rPr>
        <sz val="10"/>
        <color rgb="FF000000"/>
        <rFont val="新細明體"/>
        <family val="1"/>
        <charset val="136"/>
      </rPr>
      <t xml:space="preserve">(Keith Payne)</t>
    </r>
    <r>
      <rPr>
        <sz val="10"/>
        <color rgb="FF000000"/>
        <rFont val="Noto Sans"/>
        <family val="2"/>
      </rPr>
      <t xml:space="preserve">著</t>
    </r>
  </si>
  <si>
    <t xml:space="preserve">551.8</t>
  </si>
  <si>
    <t xml:space="preserve">894</t>
  </si>
  <si>
    <t xml:space="preserve">C138637</t>
  </si>
  <si>
    <t xml:space="preserve">484.6/84  </t>
  </si>
  <si>
    <r>
      <rPr>
        <sz val="10"/>
        <color rgb="FF000000"/>
        <rFont val="Noto Sans"/>
        <family val="2"/>
      </rPr>
      <t xml:space="preserve">電競產業的大未來／打電玩、說電玩、做周邊行業就能賺大錢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電競產業如何改變數百萬人娛樂和工作的方式</t>
    </r>
  </si>
  <si>
    <r>
      <rPr>
        <sz val="10"/>
        <color rgb="FF000000"/>
        <rFont val="Noto Sans"/>
        <family val="2"/>
      </rPr>
      <t xml:space="preserve">羅蘭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新細明體"/>
        <family val="1"/>
        <charset val="136"/>
      </rPr>
      <t xml:space="preserve">(Roland Li)</t>
    </r>
    <r>
      <rPr>
        <sz val="10"/>
        <color rgb="FF000000"/>
        <rFont val="Noto Sans"/>
        <family val="2"/>
      </rPr>
      <t xml:space="preserve">著</t>
    </r>
  </si>
  <si>
    <t xml:space="preserve">84</t>
  </si>
  <si>
    <t xml:space="preserve">C138638</t>
  </si>
  <si>
    <t xml:space="preserve">855/8257  </t>
  </si>
  <si>
    <t xml:space="preserve">走河</t>
  </si>
  <si>
    <t xml:space="preserve">謝旺霖作</t>
  </si>
  <si>
    <t xml:space="preserve">8257</t>
  </si>
  <si>
    <t xml:space="preserve">C138639</t>
  </si>
  <si>
    <t xml:space="preserve">312.952/8445  </t>
  </si>
  <si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天學會</t>
    </r>
    <r>
      <rPr>
        <sz val="10"/>
        <color rgb="FF000000"/>
        <rFont val="新細明體"/>
        <family val="1"/>
        <charset val="136"/>
      </rPr>
      <t xml:space="preserve">Android App</t>
    </r>
    <r>
      <rPr>
        <sz val="10"/>
        <color rgb="FF000000"/>
        <rFont val="Noto Sans"/>
        <family val="2"/>
      </rPr>
      <t xml:space="preserve">程式開發</t>
    </r>
  </si>
  <si>
    <t xml:space="preserve">博碩文化</t>
  </si>
  <si>
    <t xml:space="preserve">李聖黌著</t>
  </si>
  <si>
    <t xml:space="preserve">C138640</t>
  </si>
  <si>
    <t xml:space="preserve">312.952/8866  </t>
  </si>
  <si>
    <r>
      <rPr>
        <sz val="10"/>
        <color rgb="FF000000"/>
        <rFont val="新細明體"/>
        <family val="1"/>
        <charset val="136"/>
      </rPr>
      <t xml:space="preserve">App Inventor 2</t>
    </r>
    <r>
      <rPr>
        <sz val="10"/>
        <color rgb="FF000000"/>
        <rFont val="Noto Sans"/>
        <family val="2"/>
      </rPr>
      <t xml:space="preserve">輕鬆學／手機應用程式簡單做</t>
    </r>
  </si>
  <si>
    <r>
      <rPr>
        <sz val="10"/>
        <color rgb="FF000000"/>
        <rFont val="Noto Sans"/>
        <family val="2"/>
      </rPr>
      <t xml:space="preserve">吳燦銘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榮欽科技策畫</t>
    </r>
  </si>
  <si>
    <t xml:space="preserve">C138641</t>
  </si>
  <si>
    <t xml:space="preserve">312.952/8667  </t>
  </si>
  <si>
    <r>
      <rPr>
        <sz val="10"/>
        <color rgb="FF000000"/>
        <rFont val="新細明體"/>
        <family val="1"/>
        <charset val="136"/>
      </rPr>
      <t xml:space="preserve">App Inventor 2</t>
    </r>
    <r>
      <rPr>
        <sz val="10"/>
        <color rgb="FF000000"/>
        <rFont val="Noto Sans"/>
        <family val="2"/>
      </rPr>
      <t xml:space="preserve">程式開發實戰演練／正確學會</t>
    </r>
    <r>
      <rPr>
        <sz val="10"/>
        <color rgb="FF000000"/>
        <rFont val="新細明體"/>
        <family val="1"/>
        <charset val="136"/>
      </rPr>
      <t xml:space="preserve">Android App</t>
    </r>
    <r>
      <rPr>
        <sz val="10"/>
        <color rgb="FF000000"/>
        <rFont val="Noto Sans"/>
        <family val="2"/>
      </rPr>
      <t xml:space="preserve">設計技巧的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堂課</t>
    </r>
  </si>
  <si>
    <r>
      <rPr>
        <sz val="10"/>
        <color rgb="FF000000"/>
        <rFont val="Noto Sans"/>
        <family val="2"/>
      </rPr>
      <t xml:space="preserve">白乃遠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曾奕霖著</t>
    </r>
  </si>
  <si>
    <t xml:space="preserve">C138642</t>
  </si>
  <si>
    <t xml:space="preserve">312.912/8768  </t>
  </si>
  <si>
    <t xml:space="preserve">首度披露／大型企業電腦系統如何確保運作正常的機密</t>
  </si>
  <si>
    <t xml:space="preserve">佳魁數位</t>
  </si>
  <si>
    <r>
      <rPr>
        <sz val="10"/>
        <color rgb="FF000000"/>
        <rFont val="Noto Sans"/>
        <family val="2"/>
      </rPr>
      <t xml:space="preserve">陳紹英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周志龍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金成姬作</t>
    </r>
  </si>
  <si>
    <t xml:space="preserve">312.912</t>
  </si>
  <si>
    <t xml:space="preserve">C138643</t>
  </si>
  <si>
    <t xml:space="preserve">312.952/8735  </t>
  </si>
  <si>
    <r>
      <rPr>
        <sz val="10"/>
        <color rgb="FF000000"/>
        <rFont val="Noto Sans"/>
        <family val="2"/>
      </rPr>
      <t xml:space="preserve">前端三大王者之</t>
    </r>
    <r>
      <rPr>
        <sz val="10"/>
        <color rgb="FF000000"/>
        <rFont val="新細明體"/>
        <family val="1"/>
        <charset val="136"/>
      </rPr>
      <t xml:space="preserve">React</t>
    </r>
    <r>
      <rPr>
        <sz val="10"/>
        <color rgb="FF000000"/>
        <rFont val="Noto Sans"/>
        <family val="2"/>
      </rPr>
      <t xml:space="preserve">跨多螢實戰入門</t>
    </r>
  </si>
  <si>
    <t xml:space="preserve">張益琿作</t>
  </si>
  <si>
    <t xml:space="preserve">8735</t>
  </si>
  <si>
    <t xml:space="preserve">C138644</t>
  </si>
  <si>
    <t xml:space="preserve">312.98/8299  </t>
  </si>
  <si>
    <r>
      <rPr>
        <sz val="10"/>
        <color rgb="FF000000"/>
        <rFont val="Noto Sans"/>
        <family val="2"/>
      </rPr>
      <t xml:space="preserve">遊戲大師天堂路／只有</t>
    </r>
    <r>
      <rPr>
        <sz val="10"/>
        <color rgb="FF000000"/>
        <rFont val="新細明體"/>
        <family val="1"/>
        <charset val="136"/>
      </rPr>
      <t xml:space="preserve">Unity Shader</t>
    </r>
    <r>
      <rPr>
        <sz val="10"/>
        <color rgb="FF000000"/>
        <rFont val="Noto Sans"/>
        <family val="2"/>
      </rPr>
      <t xml:space="preserve">才能超越</t>
    </r>
    <r>
      <rPr>
        <sz val="10"/>
        <color rgb="FF000000"/>
        <rFont val="新細明體"/>
        <family val="1"/>
        <charset val="136"/>
      </rPr>
      <t xml:space="preserve">Unity</t>
    </r>
  </si>
  <si>
    <t xml:space="preserve">馮樂樂作</t>
  </si>
  <si>
    <t xml:space="preserve">8299</t>
  </si>
  <si>
    <t xml:space="preserve">C138645</t>
  </si>
  <si>
    <t xml:space="preserve">312.92/8763  </t>
  </si>
  <si>
    <r>
      <rPr>
        <sz val="10"/>
        <color rgb="FF000000"/>
        <rFont val="新細明體"/>
        <family val="1"/>
        <charset val="136"/>
      </rPr>
      <t xml:space="preserve">Raspberry Pi</t>
    </r>
    <r>
      <rPr>
        <sz val="10"/>
        <color rgb="FF000000"/>
        <rFont val="Noto Sans"/>
        <family val="2"/>
      </rPr>
      <t xml:space="preserve">樹莓派／從不懂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到玩上手</t>
    </r>
  </si>
  <si>
    <t xml:space="preserve">陳會安作</t>
  </si>
  <si>
    <t xml:space="preserve">312.92</t>
  </si>
  <si>
    <t xml:space="preserve">C138646</t>
  </si>
  <si>
    <t xml:space="preserve">557.909/8876  </t>
  </si>
  <si>
    <r>
      <rPr>
        <sz val="10"/>
        <color rgb="FF000000"/>
        <rFont val="Noto Sans"/>
        <family val="2"/>
      </rPr>
      <t xml:space="preserve">回到</t>
    </r>
    <r>
      <rPr>
        <sz val="10"/>
        <color rgb="FF000000"/>
        <rFont val="新細明體"/>
        <family val="1"/>
        <charset val="136"/>
      </rPr>
      <t xml:space="preserve">{5553}</t>
    </r>
    <r>
      <rPr>
        <sz val="10"/>
        <color rgb="FF000000"/>
        <rFont val="Noto Sans"/>
        <family val="2"/>
      </rPr>
      <t xml:space="preserve">德／從收藏品看香港航空史</t>
    </r>
  </si>
  <si>
    <t xml:space="preserve">中華書局出版</t>
  </si>
  <si>
    <t xml:space="preserve">吳邦謀著</t>
  </si>
  <si>
    <t xml:space="preserve">557.909</t>
  </si>
  <si>
    <t xml:space="preserve">8876</t>
  </si>
  <si>
    <t xml:space="preserve">C138647</t>
  </si>
  <si>
    <t xml:space="preserve">494.1/8574  </t>
  </si>
  <si>
    <r>
      <rPr>
        <sz val="10"/>
        <color rgb="FF000000"/>
        <rFont val="Noto Sans"/>
        <family val="2"/>
      </rPr>
      <t xml:space="preserve">創業實戰全書／以科學方法避開</t>
    </r>
    <r>
      <rPr>
        <sz val="10"/>
        <color rgb="FF000000"/>
        <rFont val="新細明體"/>
        <family val="1"/>
        <charset val="136"/>
      </rPr>
      <t xml:space="preserve">99%</t>
    </r>
    <r>
      <rPr>
        <sz val="10"/>
        <color rgb="FF000000"/>
        <rFont val="Noto Sans"/>
        <family val="2"/>
      </rPr>
      <t xml:space="preserve">創業陷阱</t>
    </r>
  </si>
  <si>
    <t xml:space="preserve">商周出版</t>
  </si>
  <si>
    <t xml:space="preserve">田所雅之著</t>
  </si>
  <si>
    <t xml:space="preserve">494.1</t>
  </si>
  <si>
    <t xml:space="preserve">C138648</t>
  </si>
  <si>
    <t xml:space="preserve">512.4/8663  </t>
  </si>
  <si>
    <r>
      <rPr>
        <sz val="10"/>
        <color rgb="FF000000"/>
        <rFont val="Noto Sans"/>
        <family val="2"/>
      </rPr>
      <t xml:space="preserve">統計分析入門與應用／</t>
    </r>
    <r>
      <rPr>
        <sz val="10"/>
        <color rgb="FF000000"/>
        <rFont val="新細明體"/>
        <family val="1"/>
        <charset val="136"/>
      </rPr>
      <t xml:space="preserve">SPSS</t>
    </r>
    <r>
      <rPr>
        <sz val="10"/>
        <color rgb="FF000000"/>
        <rFont val="Noto Sans"/>
        <family val="2"/>
      </rPr>
      <t xml:space="preserve">中文版</t>
    </r>
    <r>
      <rPr>
        <sz val="10"/>
        <color rgb="FF000000"/>
        <rFont val="新細明體"/>
        <family val="1"/>
        <charset val="136"/>
      </rPr>
      <t xml:space="preserve">+SmartPLS 3(PLS_SEM)</t>
    </r>
  </si>
  <si>
    <t xml:space="preserve">蕭文龍作</t>
  </si>
  <si>
    <t xml:space="preserve">C138649</t>
  </si>
  <si>
    <t xml:space="preserve">312.92/8554  </t>
  </si>
  <si>
    <r>
      <rPr>
        <sz val="10"/>
        <color rgb="FF000000"/>
        <rFont val="Noto Sans"/>
        <family val="2"/>
      </rPr>
      <t xml:space="preserve">實戰</t>
    </r>
    <r>
      <rPr>
        <sz val="10"/>
        <color rgb="FF000000"/>
        <rFont val="新細明體"/>
        <family val="1"/>
        <charset val="136"/>
      </rPr>
      <t xml:space="preserve">ROS</t>
    </r>
    <r>
      <rPr>
        <sz val="10"/>
        <color rgb="FF000000"/>
        <rFont val="Noto Sans"/>
        <family val="2"/>
      </rPr>
      <t xml:space="preserve">機器人自作／使用</t>
    </r>
    <r>
      <rPr>
        <sz val="10"/>
        <color rgb="FF000000"/>
        <rFont val="新細明體"/>
        <family val="1"/>
        <charset val="136"/>
      </rPr>
      <t xml:space="preserve">Raspberry Pi</t>
    </r>
  </si>
  <si>
    <t xml:space="preserve">上田隆一作</t>
  </si>
  <si>
    <t xml:space="preserve">C138650</t>
  </si>
  <si>
    <t xml:space="preserve">448.845029/8644  </t>
  </si>
  <si>
    <r>
      <rPr>
        <sz val="10"/>
        <color rgb="FF000000"/>
        <rFont val="Noto Sans"/>
        <family val="2"/>
      </rPr>
      <t xml:space="preserve">手機應用程式設計超簡單／</t>
    </r>
    <r>
      <rPr>
        <sz val="10"/>
        <color rgb="FF000000"/>
        <rFont val="新細明體"/>
        <family val="1"/>
        <charset val="136"/>
      </rPr>
      <t xml:space="preserve">App Inventor 2</t>
    </r>
    <r>
      <rPr>
        <sz val="10"/>
        <color rgb="FF000000"/>
        <rFont val="Noto Sans"/>
        <family val="2"/>
      </rPr>
      <t xml:space="preserve">零基礎入門班</t>
    </r>
  </si>
  <si>
    <t xml:space="preserve">文淵閣工作室編著</t>
  </si>
  <si>
    <t xml:space="preserve">8644</t>
  </si>
  <si>
    <t xml:space="preserve">C138651</t>
  </si>
  <si>
    <t xml:space="preserve">312.91695/8553  </t>
  </si>
  <si>
    <r>
      <rPr>
        <sz val="10"/>
        <color rgb="FF000000"/>
        <rFont val="Noto Sans"/>
        <family val="2"/>
      </rPr>
      <t xml:space="preserve">讓響應式</t>
    </r>
    <r>
      <rPr>
        <sz val="10"/>
        <color rgb="FF000000"/>
        <rFont val="新細明體"/>
        <family val="1"/>
        <charset val="136"/>
      </rPr>
      <t xml:space="preserve">(RWD)</t>
    </r>
    <r>
      <rPr>
        <sz val="10"/>
        <color rgb="FF000000"/>
        <rFont val="Noto Sans"/>
        <family val="2"/>
      </rPr>
      <t xml:space="preserve">網頁設計變簡單／</t>
    </r>
    <r>
      <rPr>
        <sz val="10"/>
        <color rgb="FF000000"/>
        <rFont val="新細明體"/>
        <family val="1"/>
        <charset val="136"/>
      </rPr>
      <t xml:space="preserve">Bootstrap</t>
    </r>
    <r>
      <rPr>
        <sz val="10"/>
        <color rgb="FF000000"/>
        <rFont val="Noto Sans"/>
        <family val="2"/>
      </rPr>
      <t xml:space="preserve">開發速成</t>
    </r>
  </si>
  <si>
    <t xml:space="preserve">呂國泰作</t>
  </si>
  <si>
    <t xml:space="preserve">312.91695</t>
  </si>
  <si>
    <t xml:space="preserve">8553</t>
  </si>
  <si>
    <t xml:space="preserve">C138652</t>
  </si>
  <si>
    <t xml:space="preserve">510/8869  </t>
  </si>
  <si>
    <t xml:space="preserve">圖解統計與大數據／圖解讓統計與大數據更簡單</t>
  </si>
  <si>
    <r>
      <rPr>
        <sz val="10"/>
        <color rgb="FF000000"/>
        <rFont val="Noto Sans"/>
        <family val="2"/>
      </rPr>
      <t xml:space="preserve">吳作樂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吳秉翰著</t>
    </r>
  </si>
  <si>
    <t xml:space="preserve">8869</t>
  </si>
  <si>
    <t xml:space="preserve">C138653</t>
  </si>
  <si>
    <t xml:space="preserve">電路板基礎技術手札</t>
  </si>
  <si>
    <t xml:space="preserve">林定皓編著</t>
  </si>
  <si>
    <t xml:space="preserve">C138654</t>
  </si>
  <si>
    <t xml:space="preserve">446.19/8743  </t>
  </si>
  <si>
    <t xml:space="preserve">機械設計製圖便覽</t>
  </si>
  <si>
    <t xml:space="preserve">大西清原著</t>
  </si>
  <si>
    <t xml:space="preserve">446.19</t>
  </si>
  <si>
    <t xml:space="preserve">C138655</t>
  </si>
  <si>
    <t xml:space="preserve">307.9/8453  </t>
  </si>
  <si>
    <r>
      <rPr>
        <sz val="10"/>
        <color rgb="FF000000"/>
        <rFont val="Noto Sans"/>
        <family val="2"/>
      </rPr>
      <t xml:space="preserve">靈界的科學／李嗣涔博士</t>
    </r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年科學實證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以複數時空、量子心靈模型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帶你認識真實宇宙。</t>
    </r>
  </si>
  <si>
    <t xml:space="preserve">李嗣涔著</t>
  </si>
  <si>
    <t xml:space="preserve">307.9</t>
  </si>
  <si>
    <t xml:space="preserve">C138656</t>
  </si>
  <si>
    <t xml:space="preserve">420/8235  </t>
  </si>
  <si>
    <r>
      <rPr>
        <sz val="10"/>
        <color rgb="FF000000"/>
        <rFont val="Noto Sans"/>
        <family val="2"/>
      </rPr>
      <t xml:space="preserve">高效清潔收納術／潔客幫親授打掃技巧 </t>
    </r>
    <r>
      <rPr>
        <sz val="10"/>
        <color rgb="FF000000"/>
        <rFont val="新細明體"/>
        <family val="1"/>
        <charset val="136"/>
      </rPr>
      <t xml:space="preserve">step by step</t>
    </r>
    <r>
      <rPr>
        <sz val="10"/>
        <color rgb="FF000000"/>
        <rFont val="Noto Sans"/>
        <family val="2"/>
      </rPr>
      <t xml:space="preserve">照著步驟做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輕鬆打掃不費力</t>
    </r>
  </si>
  <si>
    <t xml:space="preserve">臺灣東販發行</t>
  </si>
  <si>
    <t xml:space="preserve">潔客幫著</t>
  </si>
  <si>
    <t xml:space="preserve">C138657</t>
  </si>
  <si>
    <t xml:space="preserve">484.1/8443  </t>
  </si>
  <si>
    <t xml:space="preserve">智造大未來／洞察未見的需求</t>
  </si>
  <si>
    <t xml:space="preserve">中國生產力中心出版</t>
  </si>
  <si>
    <r>
      <rPr>
        <sz val="10"/>
        <color rgb="FF000000"/>
        <rFont val="Noto Sans"/>
        <family val="2"/>
      </rPr>
      <t xml:space="preserve">王孝成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郭燕鳳企劃主編</t>
    </r>
  </si>
  <si>
    <t xml:space="preserve">484.1</t>
  </si>
  <si>
    <t xml:space="preserve">C138658</t>
  </si>
  <si>
    <t xml:space="preserve">312.98/8555  </t>
  </si>
  <si>
    <t xml:space="preserve">遊戲設計的有趣理論</t>
  </si>
  <si>
    <r>
      <rPr>
        <sz val="10"/>
        <color rgb="FF000000"/>
        <rFont val="新細明體"/>
        <family val="1"/>
        <charset val="136"/>
      </rPr>
      <t xml:space="preserve">Raph Koster</t>
    </r>
    <r>
      <rPr>
        <sz val="10"/>
        <color rgb="FF000000"/>
        <rFont val="Noto Sans"/>
        <family val="2"/>
      </rPr>
      <t xml:space="preserve">作</t>
    </r>
  </si>
  <si>
    <t xml:space="preserve">C138659</t>
  </si>
  <si>
    <t xml:space="preserve">312.9756/8467  </t>
  </si>
  <si>
    <t xml:space="preserve">大數據時代／資料庫系統實作與案例分析</t>
  </si>
  <si>
    <t xml:space="preserve">上奇資訊</t>
  </si>
  <si>
    <t xml:space="preserve">李紹綸作</t>
  </si>
  <si>
    <t xml:space="preserve">312.9756</t>
  </si>
  <si>
    <t xml:space="preserve">8467</t>
  </si>
  <si>
    <t xml:space="preserve">C138660</t>
  </si>
  <si>
    <t xml:space="preserve">312.974/8456  </t>
  </si>
  <si>
    <t xml:space="preserve">巨量資料分析與智能應用</t>
  </si>
  <si>
    <t xml:space="preserve">駱德廉作</t>
  </si>
  <si>
    <t xml:space="preserve">C138661</t>
  </si>
  <si>
    <t xml:space="preserve">494.1/8485  </t>
  </si>
  <si>
    <t xml:space="preserve">成功自創品牌／小創意打造大生意</t>
  </si>
  <si>
    <t xml:space="preserve">蘋果日報財經中心編著</t>
  </si>
  <si>
    <t xml:space="preserve">C138662</t>
  </si>
  <si>
    <t xml:space="preserve">544.8/8764  </t>
  </si>
  <si>
    <t xml:space="preserve">老前生活整理 預約優雅後青春／等到年紀大了才做就來不及</t>
  </si>
  <si>
    <r>
      <rPr>
        <sz val="10"/>
        <color rgb="FF000000"/>
        <rFont val="新細明體"/>
        <family val="1"/>
        <charset val="136"/>
      </rPr>
      <t xml:space="preserve">{5742}</t>
    </r>
    <r>
      <rPr>
        <sz val="10"/>
        <color rgb="FF000000"/>
        <rFont val="Noto Sans"/>
        <family val="2"/>
      </rPr>
      <t xml:space="preserve">岡洋子著</t>
    </r>
  </si>
  <si>
    <t xml:space="preserve">C138663</t>
  </si>
  <si>
    <t xml:space="preserve">448.992029/8444  </t>
  </si>
  <si>
    <r>
      <rPr>
        <sz val="10"/>
        <color rgb="FF000000"/>
        <rFont val="Noto Sans"/>
        <family val="2"/>
      </rPr>
      <t xml:space="preserve">學</t>
    </r>
    <r>
      <rPr>
        <sz val="10"/>
        <color rgb="FF000000"/>
        <rFont val="新細明體"/>
        <family val="1"/>
        <charset val="136"/>
      </rPr>
      <t xml:space="preserve">C</t>
    </r>
    <r>
      <rPr>
        <sz val="10"/>
        <color rgb="FF000000"/>
        <rFont val="Noto Sans"/>
        <family val="2"/>
      </rPr>
      <t xml:space="preserve">語言從玩</t>
    </r>
    <r>
      <rPr>
        <sz val="10"/>
        <color rgb="FF000000"/>
        <rFont val="新細明體"/>
        <family val="1"/>
        <charset val="136"/>
      </rPr>
      <t xml:space="preserve">NXT</t>
    </r>
    <r>
      <rPr>
        <sz val="10"/>
        <color rgb="FF000000"/>
        <rFont val="Noto Sans"/>
        <family val="2"/>
      </rPr>
      <t xml:space="preserve">樂高機器人開始 使用</t>
    </r>
    <r>
      <rPr>
        <sz val="10"/>
        <color rgb="FF000000"/>
        <rFont val="新細明體"/>
        <family val="1"/>
        <charset val="136"/>
      </rPr>
      <t xml:space="preserve">NXC</t>
    </r>
  </si>
  <si>
    <t xml:space="preserve">李春雄作</t>
  </si>
  <si>
    <t xml:space="preserve">448.992029</t>
  </si>
  <si>
    <t xml:space="preserve">C138664</t>
  </si>
  <si>
    <t xml:space="preserve">719/8653  </t>
  </si>
  <si>
    <t xml:space="preserve">世界旅遊文化與觀光／世界遺產、節慶、飲食與人文歷史</t>
  </si>
  <si>
    <t xml:space="preserve">揚智文化</t>
  </si>
  <si>
    <t xml:space="preserve">楊明賢著</t>
  </si>
  <si>
    <t xml:space="preserve">C138665</t>
  </si>
  <si>
    <t xml:space="preserve">992/8653  </t>
  </si>
  <si>
    <t xml:space="preserve">觀光學概論</t>
  </si>
  <si>
    <r>
      <rPr>
        <sz val="10"/>
        <color rgb="FF000000"/>
        <rFont val="Noto Sans"/>
        <family val="2"/>
      </rPr>
      <t xml:space="preserve">楊明賢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劉翠華著</t>
    </r>
  </si>
  <si>
    <t xml:space="preserve">992</t>
  </si>
  <si>
    <t xml:space="preserve">C138666</t>
  </si>
  <si>
    <t xml:space="preserve">323.9/843  </t>
  </si>
  <si>
    <r>
      <rPr>
        <sz val="10"/>
        <color rgb="FF000000"/>
        <rFont val="Noto Sans"/>
        <family val="2"/>
      </rPr>
      <t xml:space="preserve">全彩圖解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分鐘讀懂霍金時間簡史</t>
    </r>
  </si>
  <si>
    <t xml:space="preserve">新文創文化出版</t>
  </si>
  <si>
    <r>
      <rPr>
        <sz val="10"/>
        <color rgb="FF000000"/>
        <rFont val="新細明體"/>
        <family val="1"/>
        <charset val="136"/>
      </rPr>
      <t xml:space="preserve">Dr. Shen</t>
    </r>
    <r>
      <rPr>
        <sz val="10"/>
        <color rgb="FF000000"/>
        <rFont val="Noto Sans"/>
        <family val="2"/>
      </rPr>
      <t xml:space="preserve">編</t>
    </r>
  </si>
  <si>
    <t xml:space="preserve">843</t>
  </si>
  <si>
    <t xml:space="preserve">C138667</t>
  </si>
  <si>
    <t xml:space="preserve">427.132/8542  </t>
  </si>
  <si>
    <r>
      <rPr>
        <sz val="10"/>
        <color rgb="FF000000"/>
        <rFont val="Noto Sans"/>
        <family val="2"/>
      </rPr>
      <t xml:space="preserve">一人份韓食餐桌／韓國家常料理、韓式小菜、咖啡店輕食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分鐘端上桌</t>
    </r>
  </si>
  <si>
    <t xml:space="preserve">創意市集出版</t>
  </si>
  <si>
    <r>
      <rPr>
        <sz val="10"/>
        <color rgb="FF000000"/>
        <rFont val="新細明體"/>
        <family val="1"/>
        <charset val="136"/>
      </rPr>
      <t xml:space="preserve">Recipe Factory</t>
    </r>
    <r>
      <rPr>
        <sz val="10"/>
        <color rgb="FF000000"/>
        <rFont val="Noto Sans"/>
        <family val="2"/>
      </rPr>
      <t xml:space="preserve">作</t>
    </r>
  </si>
  <si>
    <t xml:space="preserve">8542</t>
  </si>
  <si>
    <t xml:space="preserve">C138668</t>
  </si>
  <si>
    <t xml:space="preserve">494.56/8344  </t>
  </si>
  <si>
    <t xml:space="preserve">超圖解變化點管理／面對全球化蝴蝶效應 「應變力」是勝出關鍵</t>
  </si>
  <si>
    <t xml:space="preserve">方言文化</t>
  </si>
  <si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新細明體"/>
        <family val="1"/>
        <charset val="136"/>
      </rPr>
      <t xml:space="preserve">{5d8b}</t>
    </r>
    <r>
      <rPr>
        <sz val="10"/>
        <color rgb="FF000000"/>
        <rFont val="Noto Sans"/>
        <family val="2"/>
      </rPr>
      <t xml:space="preserve">茂著</t>
    </r>
  </si>
  <si>
    <t xml:space="preserve">494.56</t>
  </si>
  <si>
    <t xml:space="preserve">8344</t>
  </si>
  <si>
    <t xml:space="preserve">C138669</t>
  </si>
  <si>
    <t xml:space="preserve">312.98/8462  </t>
  </si>
  <si>
    <t xml:space="preserve">威力導演／數位影音剪輯特效輕鬆做</t>
  </si>
  <si>
    <t xml:space="preserve">拓客</t>
  </si>
  <si>
    <r>
      <rPr>
        <sz val="10"/>
        <color rgb="FF000000"/>
        <rFont val="Noto Sans"/>
        <family val="2"/>
      </rPr>
      <t xml:space="preserve">君邑資訊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陳啟維作</t>
    </r>
  </si>
  <si>
    <t xml:space="preserve">8462</t>
  </si>
  <si>
    <t xml:space="preserve">C138670</t>
  </si>
  <si>
    <t xml:space="preserve">446/8495  </t>
  </si>
  <si>
    <r>
      <rPr>
        <sz val="10"/>
        <color rgb="FF000000"/>
        <rFont val="Noto Sans"/>
        <family val="2"/>
      </rPr>
      <t xml:space="preserve">機械原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概要大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實力養成</t>
    </r>
  </si>
  <si>
    <t xml:space="preserve">千華數位文化</t>
  </si>
  <si>
    <r>
      <rPr>
        <sz val="10"/>
        <color rgb="FF000000"/>
        <rFont val="Noto Sans"/>
        <family val="2"/>
      </rPr>
      <t xml:space="preserve">許俊凱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周家輔編著</t>
    </r>
  </si>
  <si>
    <t xml:space="preserve">446</t>
  </si>
  <si>
    <t xml:space="preserve">C138671</t>
  </si>
  <si>
    <t xml:space="preserve">446.1/843  </t>
  </si>
  <si>
    <r>
      <rPr>
        <sz val="10"/>
        <color rgb="FF000000"/>
        <rFont val="Noto Sans"/>
        <family val="2"/>
      </rPr>
      <t xml:space="preserve">一書搞定機械力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應用力學及材料力學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祝裕編著</t>
  </si>
  <si>
    <t xml:space="preserve">446.1</t>
  </si>
  <si>
    <t xml:space="preserve">C138672</t>
  </si>
  <si>
    <t xml:space="preserve">483.8/8478  </t>
  </si>
  <si>
    <r>
      <rPr>
        <sz val="10"/>
        <color rgb="FF000000"/>
        <rFont val="Noto Sans"/>
        <family val="2"/>
      </rPr>
      <t xml:space="preserve">天蘭尋味／胡天蘭的美味點評</t>
    </r>
    <r>
      <rPr>
        <sz val="10"/>
        <color rgb="FF000000"/>
        <rFont val="新細明體"/>
        <family val="1"/>
        <charset val="136"/>
      </rPr>
      <t xml:space="preserve">101</t>
    </r>
  </si>
  <si>
    <t xml:space="preserve">聯經出版</t>
  </si>
  <si>
    <t xml:space="preserve">胡天蘭著</t>
  </si>
  <si>
    <t xml:space="preserve">8478</t>
  </si>
  <si>
    <t xml:space="preserve">C138673</t>
  </si>
  <si>
    <t xml:space="preserve">312.98/847  </t>
  </si>
  <si>
    <r>
      <rPr>
        <sz val="10"/>
        <color rgb="FF000000"/>
        <rFont val="Noto Sans"/>
        <family val="2"/>
      </rPr>
      <t xml:space="preserve">從玩家到工程師／</t>
    </r>
    <r>
      <rPr>
        <sz val="10"/>
        <color rgb="FF000000"/>
        <rFont val="新細明體"/>
        <family val="1"/>
        <charset val="136"/>
      </rPr>
      <t xml:space="preserve">VR</t>
    </r>
    <r>
      <rPr>
        <sz val="10"/>
        <color rgb="FF000000"/>
        <rFont val="Noto Sans"/>
        <family val="2"/>
      </rPr>
      <t xml:space="preserve">全視界開發實戰</t>
    </r>
  </si>
  <si>
    <r>
      <rPr>
        <sz val="10"/>
        <color rgb="FF000000"/>
        <rFont val="Noto Sans"/>
        <family val="2"/>
      </rPr>
      <t xml:space="preserve">冀盼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謝懿德作</t>
    </r>
  </si>
  <si>
    <t xml:space="preserve">C138674</t>
  </si>
  <si>
    <t xml:space="preserve">312.9136/8535  </t>
  </si>
  <si>
    <r>
      <rPr>
        <sz val="10"/>
        <color rgb="FF000000"/>
        <rFont val="Noto Sans"/>
        <family val="2"/>
      </rPr>
      <t xml:space="preserve">從大數據到人工智慧／理論及</t>
    </r>
    <r>
      <rPr>
        <sz val="10"/>
        <color rgb="FF000000"/>
        <rFont val="新細明體"/>
        <family val="1"/>
        <charset val="136"/>
      </rPr>
      <t xml:space="preserve">Spark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鄧立國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佟強作</t>
    </r>
  </si>
  <si>
    <t xml:space="preserve">C138675</t>
  </si>
  <si>
    <t xml:space="preserve">312.9831/873  </t>
  </si>
  <si>
    <r>
      <rPr>
        <sz val="10"/>
        <color rgb="FF000000"/>
        <rFont val="Noto Sans"/>
        <family val="2"/>
      </rPr>
      <t xml:space="preserve">比</t>
    </r>
    <r>
      <rPr>
        <sz val="10"/>
        <color rgb="FF000000"/>
        <rFont val="新細明體"/>
        <family val="1"/>
        <charset val="136"/>
      </rPr>
      <t xml:space="preserve">Tensorflow</t>
    </r>
    <r>
      <rPr>
        <sz val="10"/>
        <color rgb="FF000000"/>
        <rFont val="Noto Sans"/>
        <family val="2"/>
      </rPr>
      <t xml:space="preserve">還精美的人工智慧套件／</t>
    </r>
    <r>
      <rPr>
        <sz val="10"/>
        <color rgb="FF000000"/>
        <rFont val="新細明體"/>
        <family val="1"/>
        <charset val="136"/>
      </rPr>
      <t xml:space="preserve">PyTorch</t>
    </r>
    <r>
      <rPr>
        <sz val="10"/>
        <color rgb="FF000000"/>
        <rFont val="Noto Sans"/>
        <family val="2"/>
      </rPr>
      <t xml:space="preserve">讓你愛不釋手</t>
    </r>
  </si>
  <si>
    <t xml:space="preserve">陳雲作</t>
  </si>
  <si>
    <t xml:space="preserve">312.9831</t>
  </si>
  <si>
    <t xml:space="preserve">C138676</t>
  </si>
  <si>
    <t xml:space="preserve">448.68/8595  </t>
  </si>
  <si>
    <r>
      <rPr>
        <sz val="10"/>
        <color rgb="FF000000"/>
        <rFont val="Noto Sans"/>
        <family val="2"/>
      </rPr>
      <t xml:space="preserve">創客高手報到／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個超吸睛</t>
    </r>
    <r>
      <rPr>
        <sz val="10"/>
        <color rgb="FF000000"/>
        <rFont val="新細明體"/>
        <family val="1"/>
        <charset val="136"/>
      </rPr>
      <t xml:space="preserve">Maker</t>
    </r>
    <r>
      <rPr>
        <sz val="10"/>
        <color rgb="FF000000"/>
        <rFont val="Noto Sans"/>
        <family val="2"/>
      </rPr>
      <t xml:space="preserve">實作全收錄</t>
    </r>
  </si>
  <si>
    <t xml:space="preserve">輕刻</t>
  </si>
  <si>
    <t xml:space="preserve">無線電編輯部作</t>
  </si>
  <si>
    <t xml:space="preserve">448.68</t>
  </si>
  <si>
    <t xml:space="preserve">8595</t>
  </si>
  <si>
    <t xml:space="preserve">C138677</t>
  </si>
  <si>
    <t xml:space="preserve">805.18/863  </t>
  </si>
  <si>
    <r>
      <rPr>
        <sz val="10"/>
        <color rgb="FF000000"/>
        <rFont val="Noto Sans"/>
        <family val="2"/>
      </rPr>
      <t xml:space="preserve">看影片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學英語 用英語去旅行</t>
    </r>
  </si>
  <si>
    <r>
      <rPr>
        <sz val="10"/>
        <color rgb="FF000000"/>
        <rFont val="新細明體"/>
        <family val="1"/>
        <charset val="136"/>
      </rPr>
      <t xml:space="preserve">Joseph Schier</t>
    </r>
    <r>
      <rPr>
        <sz val="10"/>
        <color rgb="FF000000"/>
        <rFont val="Noto Sans"/>
        <family val="2"/>
      </rPr>
      <t xml:space="preserve">等作</t>
    </r>
  </si>
  <si>
    <t xml:space="preserve">C138678</t>
  </si>
  <si>
    <t xml:space="preserve">967/8739  </t>
  </si>
  <si>
    <r>
      <rPr>
        <sz val="10"/>
        <color rgb="FF000000"/>
        <rFont val="Noto Sans"/>
        <family val="2"/>
      </rPr>
      <t xml:space="preserve">舉重若輕／水泥蛻變的空間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連浩延的思考與實作</t>
    </r>
  </si>
  <si>
    <t xml:space="preserve">連浩延著</t>
  </si>
  <si>
    <t xml:space="preserve">8739</t>
  </si>
  <si>
    <t xml:space="preserve">C138679</t>
  </si>
  <si>
    <t xml:space="preserve">947.13/8665  </t>
  </si>
  <si>
    <r>
      <rPr>
        <sz val="10"/>
        <color rgb="FF000000"/>
        <rFont val="Noto Sans"/>
        <family val="2"/>
      </rPr>
      <t xml:space="preserve">透視圖 拿起筆就會畫／一步驟一圖解</t>
    </r>
    <r>
      <rPr>
        <sz val="10"/>
        <color rgb="FF000000"/>
        <rFont val="新細明體"/>
        <family val="1"/>
        <charset val="136"/>
      </rPr>
      <t xml:space="preserve">,60</t>
    </r>
    <r>
      <rPr>
        <sz val="10"/>
        <color rgb="FF000000"/>
        <rFont val="Noto Sans"/>
        <family val="2"/>
      </rPr>
      <t xml:space="preserve">秒學會設計、繪畫基本功</t>
    </r>
  </si>
  <si>
    <t xml:space="preserve">中山繁信作</t>
  </si>
  <si>
    <t xml:space="preserve">947.13</t>
  </si>
  <si>
    <t xml:space="preserve">C138680</t>
  </si>
  <si>
    <t xml:space="preserve">121.33/8474  </t>
  </si>
  <si>
    <t xml:space="preserve">莊子七講／活出生命本身的大用</t>
  </si>
  <si>
    <t xml:space="preserve">王邦雄作</t>
  </si>
  <si>
    <t xml:space="preserve">8474</t>
  </si>
  <si>
    <t xml:space="preserve">C138681</t>
  </si>
  <si>
    <t xml:space="preserve">805.18/8773  </t>
  </si>
  <si>
    <r>
      <rPr>
        <sz val="10"/>
        <color rgb="FF000000"/>
        <rFont val="新細明體"/>
        <family val="1"/>
        <charset val="136"/>
      </rPr>
      <t xml:space="preserve">CNN</t>
    </r>
    <r>
      <rPr>
        <sz val="10"/>
        <color rgb="FF000000"/>
        <rFont val="Noto Sans"/>
        <family val="2"/>
      </rPr>
      <t xml:space="preserve">主播教你跟名人偶像學英文</t>
    </r>
  </si>
  <si>
    <t xml:space="preserve">C138682</t>
  </si>
  <si>
    <t xml:space="preserve">427.42/8545  </t>
  </si>
  <si>
    <t xml:space="preserve">咖啡的科學</t>
  </si>
  <si>
    <t xml:space="preserve">晨星</t>
  </si>
  <si>
    <t xml:space="preserve">旦部幸博著</t>
  </si>
  <si>
    <t xml:space="preserve">C138683</t>
  </si>
  <si>
    <t xml:space="preserve">541.49/8353  </t>
  </si>
  <si>
    <t xml:space="preserve">機器 平台 群眾</t>
  </si>
  <si>
    <t xml:space="preserve">遠見天下文化出版</t>
  </si>
  <si>
    <r>
      <rPr>
        <sz val="10"/>
        <color rgb="FF000000"/>
        <rFont val="Noto Sans"/>
        <family val="2"/>
      </rPr>
      <t xml:space="preserve">安德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麥克費</t>
    </r>
    <r>
      <rPr>
        <sz val="10"/>
        <color rgb="FF000000"/>
        <rFont val="新細明體"/>
        <family val="1"/>
        <charset val="136"/>
      </rPr>
      <t xml:space="preserve">(Andrew McAfee),</t>
    </r>
    <r>
      <rPr>
        <sz val="10"/>
        <color rgb="FF000000"/>
        <rFont val="Noto Sans"/>
        <family val="2"/>
      </rPr>
      <t xml:space="preserve">艾瑞克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布林優夫森</t>
    </r>
    <r>
      <rPr>
        <sz val="10"/>
        <color rgb="FF000000"/>
        <rFont val="新細明體"/>
        <family val="1"/>
        <charset val="136"/>
      </rPr>
      <t xml:space="preserve">(Erik Brynjolfsson)</t>
    </r>
    <r>
      <rPr>
        <sz val="10"/>
        <color rgb="FF000000"/>
        <rFont val="Noto Sans"/>
        <family val="2"/>
      </rPr>
      <t xml:space="preserve">著</t>
    </r>
  </si>
  <si>
    <t xml:space="preserve">8353</t>
  </si>
  <si>
    <t xml:space="preserve">C138684</t>
  </si>
  <si>
    <t xml:space="preserve">484.6/8533  </t>
  </si>
  <si>
    <r>
      <rPr>
        <sz val="10"/>
        <color rgb="FF000000"/>
        <rFont val="Noto Sans"/>
        <family val="2"/>
      </rPr>
      <t xml:space="preserve">四騎士主宰的未來／解析地表最強四巨頭</t>
    </r>
    <r>
      <rPr>
        <sz val="10"/>
        <color rgb="FF000000"/>
        <rFont val="新細明體"/>
        <family val="1"/>
        <charset val="136"/>
      </rPr>
      <t xml:space="preserve">Amazon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ppl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Facebook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Google</t>
    </r>
    <r>
      <rPr>
        <sz val="10"/>
        <color rgb="FF000000"/>
        <rFont val="Noto Sans"/>
        <family val="2"/>
      </rPr>
      <t xml:space="preserve">的兆演算法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你不可不知道的生存策略與關鍵能力</t>
    </r>
  </si>
  <si>
    <r>
      <rPr>
        <sz val="10"/>
        <color rgb="FF000000"/>
        <rFont val="Noto Sans"/>
        <family val="2"/>
      </rPr>
      <t xml:space="preserve">史考特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蓋洛威</t>
    </r>
    <r>
      <rPr>
        <sz val="10"/>
        <color rgb="FF000000"/>
        <rFont val="新細明體"/>
        <family val="1"/>
        <charset val="136"/>
      </rPr>
      <t xml:space="preserve">(Scott Galloway)</t>
    </r>
    <r>
      <rPr>
        <sz val="10"/>
        <color rgb="FF000000"/>
        <rFont val="Noto Sans"/>
        <family val="2"/>
      </rPr>
      <t xml:space="preserve">著</t>
    </r>
  </si>
  <si>
    <t xml:space="preserve">C138685</t>
  </si>
  <si>
    <t xml:space="preserve">176.52/855  </t>
  </si>
  <si>
    <r>
      <rPr>
        <sz val="10"/>
        <color rgb="FF000000"/>
        <rFont val="Noto Sans"/>
        <family val="2"/>
      </rPr>
      <t xml:space="preserve">我親愛的朋友</t>
    </r>
    <r>
      <rPr>
        <sz val="10"/>
        <color rgb="FF000000"/>
        <rFont val="新細明體"/>
        <family val="1"/>
        <charset val="136"/>
      </rPr>
      <t xml:space="preserve">fear</t>
    </r>
  </si>
  <si>
    <t xml:space="preserve">樂思文化國際出版</t>
  </si>
  <si>
    <r>
      <rPr>
        <sz val="10"/>
        <color rgb="FF000000"/>
        <rFont val="Noto Sans"/>
        <family val="2"/>
      </rPr>
      <t xml:space="preserve">蜜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帕托</t>
    </r>
    <r>
      <rPr>
        <sz val="10"/>
        <color rgb="FF000000"/>
        <rFont val="新細明體"/>
        <family val="1"/>
        <charset val="136"/>
      </rPr>
      <t xml:space="preserve">(Meera Lee Patel)</t>
    </r>
    <r>
      <rPr>
        <sz val="10"/>
        <color rgb="FF000000"/>
        <rFont val="Noto Sans"/>
        <family val="2"/>
      </rPr>
      <t xml:space="preserve">作</t>
    </r>
  </si>
  <si>
    <t xml:space="preserve">176.52</t>
  </si>
  <si>
    <t xml:space="preserve">C138686</t>
  </si>
  <si>
    <t xml:space="preserve">544.52/8473  </t>
  </si>
  <si>
    <t xml:space="preserve">性、高跟鞋與吳爾芙／一部女性主義論戰史</t>
  </si>
  <si>
    <t xml:space="preserve">臺灣商務</t>
  </si>
  <si>
    <t xml:space="preserve">施舜翔作</t>
  </si>
  <si>
    <t xml:space="preserve">544.52</t>
  </si>
  <si>
    <t xml:space="preserve">C138687</t>
  </si>
  <si>
    <t xml:space="preserve">740.236/8536  </t>
  </si>
  <si>
    <t xml:space="preserve">十字軍聖戰／基督教與伊斯蘭的二百年征戰史</t>
  </si>
  <si>
    <t xml:space="preserve">馬可孛羅文化出版</t>
  </si>
  <si>
    <r>
      <rPr>
        <sz val="10"/>
        <color rgb="FF000000"/>
        <rFont val="Noto Sans"/>
        <family val="2"/>
      </rPr>
      <t xml:space="preserve">拉爾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布朗沃思</t>
    </r>
    <r>
      <rPr>
        <sz val="10"/>
        <color rgb="FF000000"/>
        <rFont val="新細明體"/>
        <family val="1"/>
        <charset val="136"/>
      </rPr>
      <t xml:space="preserve">(Lars Brownworth)</t>
    </r>
    <r>
      <rPr>
        <sz val="10"/>
        <color rgb="FF000000"/>
        <rFont val="Noto Sans"/>
        <family val="2"/>
      </rPr>
      <t xml:space="preserve">著</t>
    </r>
  </si>
  <si>
    <t xml:space="preserve">740.236</t>
  </si>
  <si>
    <t xml:space="preserve">C138688</t>
  </si>
  <si>
    <t xml:space="preserve">494.57/8246  </t>
  </si>
  <si>
    <r>
      <rPr>
        <sz val="10"/>
        <color rgb="FF000000"/>
        <rFont val="Noto Sans"/>
        <family val="2"/>
      </rPr>
      <t xml:space="preserve">供應鏈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不是有料就好／工業</t>
    </r>
    <r>
      <rPr>
        <sz val="10"/>
        <color rgb="FF000000"/>
        <rFont val="新細明體"/>
        <family val="1"/>
        <charset val="136"/>
      </rPr>
      <t xml:space="preserve">4.0</t>
    </r>
    <r>
      <rPr>
        <sz val="10"/>
        <color rgb="FF000000"/>
        <rFont val="Noto Sans"/>
        <family val="2"/>
      </rPr>
      <t xml:space="preserve">時代的採購實戰力</t>
    </r>
  </si>
  <si>
    <t xml:space="preserve">麥格羅希爾出版</t>
  </si>
  <si>
    <t xml:space="preserve">洪興暉著</t>
  </si>
  <si>
    <t xml:space="preserve">494.57</t>
  </si>
  <si>
    <t xml:space="preserve">C138689</t>
  </si>
  <si>
    <t xml:space="preserve">419/8665  </t>
  </si>
  <si>
    <t xml:space="preserve">清單革命／不犯錯的祕密武器</t>
  </si>
  <si>
    <r>
      <rPr>
        <sz val="10"/>
        <color rgb="FF000000"/>
        <rFont val="Noto Sans"/>
        <family val="2"/>
      </rPr>
      <t xml:space="preserve">葛文德</t>
    </r>
    <r>
      <rPr>
        <sz val="10"/>
        <color rgb="FF000000"/>
        <rFont val="新細明體"/>
        <family val="1"/>
        <charset val="136"/>
      </rPr>
      <t xml:space="preserve">(Atul Gawande)</t>
    </r>
    <r>
      <rPr>
        <sz val="10"/>
        <color rgb="FF000000"/>
        <rFont val="Noto Sans"/>
        <family val="2"/>
      </rPr>
      <t xml:space="preserve">著</t>
    </r>
  </si>
  <si>
    <t xml:space="preserve">419</t>
  </si>
  <si>
    <t xml:space="preserve">C138690</t>
  </si>
  <si>
    <t xml:space="preserve">541.49/8459  </t>
  </si>
  <si>
    <r>
      <rPr>
        <sz val="10"/>
        <color rgb="FF000000"/>
        <rFont val="新細明體"/>
        <family val="1"/>
        <charset val="136"/>
      </rPr>
      <t xml:space="preserve">AI</t>
    </r>
    <r>
      <rPr>
        <sz val="10"/>
        <color rgb="FF000000"/>
        <rFont val="Noto Sans"/>
        <family val="2"/>
      </rPr>
      <t xml:space="preserve">新世界／中國、矽谷和</t>
    </r>
    <r>
      <rPr>
        <sz val="10"/>
        <color rgb="FF000000"/>
        <rFont val="新細明體"/>
        <family val="1"/>
        <charset val="136"/>
      </rPr>
      <t xml:space="preserve">AI</t>
    </r>
    <r>
      <rPr>
        <sz val="10"/>
        <color rgb="FF000000"/>
        <rFont val="Noto Sans"/>
        <family val="2"/>
      </rPr>
      <t xml:space="preserve">七巨人如何引領全球發展</t>
    </r>
  </si>
  <si>
    <t xml:space="preserve">李開復著</t>
  </si>
  <si>
    <t xml:space="preserve">C138691</t>
  </si>
  <si>
    <t xml:space="preserve">312.983/8535  </t>
  </si>
  <si>
    <r>
      <rPr>
        <sz val="10"/>
        <color rgb="FF000000"/>
        <rFont val="新細明體"/>
        <family val="1"/>
        <charset val="136"/>
      </rPr>
      <t xml:space="preserve">Life 3.0</t>
    </r>
    <r>
      <rPr>
        <sz val="10"/>
        <color rgb="FF000000"/>
        <rFont val="Noto Sans"/>
        <family val="2"/>
      </rPr>
      <t xml:space="preserve">／人工智慧時代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人類的蛻變與重生</t>
    </r>
  </si>
  <si>
    <r>
      <rPr>
        <sz val="10"/>
        <color rgb="FF000000"/>
        <rFont val="Noto Sans"/>
        <family val="2"/>
      </rPr>
      <t xml:space="preserve">鐵馬克</t>
    </r>
    <r>
      <rPr>
        <sz val="10"/>
        <color rgb="FF000000"/>
        <rFont val="新細明體"/>
        <family val="1"/>
        <charset val="136"/>
      </rPr>
      <t xml:space="preserve">(Max Tegmark)</t>
    </r>
    <r>
      <rPr>
        <sz val="10"/>
        <color rgb="FF000000"/>
        <rFont val="Noto Sans"/>
        <family val="2"/>
      </rPr>
      <t xml:space="preserve">著</t>
    </r>
  </si>
  <si>
    <t xml:space="preserve">C138692</t>
  </si>
  <si>
    <t xml:space="preserve">494/8575  </t>
  </si>
  <si>
    <r>
      <rPr>
        <sz val="10"/>
        <color rgb="FF000000"/>
        <rFont val="Noto Sans"/>
        <family val="2"/>
      </rPr>
      <t xml:space="preserve">隨經濟／第二曲線的</t>
    </r>
    <r>
      <rPr>
        <sz val="10"/>
        <color rgb="FF000000"/>
        <rFont val="新細明體"/>
        <family val="1"/>
        <charset val="136"/>
      </rPr>
      <t xml:space="preserve">77</t>
    </r>
    <r>
      <rPr>
        <sz val="10"/>
        <color rgb="FF000000"/>
        <rFont val="Noto Sans"/>
        <family val="2"/>
      </rPr>
      <t xml:space="preserve">個思維模型</t>
    </r>
  </si>
  <si>
    <t xml:space="preserve">盧希鵬著</t>
  </si>
  <si>
    <t xml:space="preserve">C138693</t>
  </si>
  <si>
    <t xml:space="preserve">494/854  </t>
  </si>
  <si>
    <t xml:space="preserve">順豐王朝／物流王國的興起</t>
  </si>
  <si>
    <r>
      <rPr>
        <sz val="10"/>
        <color rgb="FF000000"/>
        <rFont val="Noto Sans"/>
        <family val="2"/>
      </rPr>
      <t xml:space="preserve">紅出版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藍天圖書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出版</t>
    </r>
  </si>
  <si>
    <t xml:space="preserve">邢柏作</t>
  </si>
  <si>
    <t xml:space="preserve">C138694</t>
  </si>
  <si>
    <t xml:space="preserve">447.33022/8754  </t>
  </si>
  <si>
    <t xml:space="preserve">乙級機器腳踏車學術科檢定題庫解析</t>
  </si>
  <si>
    <r>
      <rPr>
        <sz val="10"/>
        <color rgb="FF000000"/>
        <rFont val="Noto Sans"/>
        <family val="2"/>
      </rPr>
      <t xml:space="preserve">陳幸忠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楊國榮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林大賢編著</t>
    </r>
  </si>
  <si>
    <t xml:space="preserve">447.33022</t>
  </si>
  <si>
    <t xml:space="preserve">8754</t>
  </si>
  <si>
    <t xml:space="preserve">C138695</t>
  </si>
  <si>
    <t xml:space="preserve">427.16/836  </t>
  </si>
  <si>
    <r>
      <rPr>
        <sz val="10"/>
        <color rgb="FF000000"/>
        <rFont val="Noto Sans"/>
        <family val="2"/>
      </rPr>
      <t xml:space="preserve">大師糕點／精準食譜、製作技巧</t>
    </r>
    <r>
      <rPr>
        <sz val="10"/>
        <color rgb="FF000000"/>
        <rFont val="新細明體"/>
        <family val="1"/>
        <charset val="136"/>
      </rPr>
      <t xml:space="preserve">&amp;</t>
    </r>
    <r>
      <rPr>
        <sz val="10"/>
        <color rgb="FF000000"/>
        <rFont val="Noto Sans"/>
        <family val="2"/>
      </rPr>
      <t xml:space="preserve">重點訣竅 </t>
    </r>
    <r>
      <rPr>
        <sz val="10"/>
        <color rgb="FF000000"/>
        <rFont val="新細明體"/>
        <family val="1"/>
        <charset val="136"/>
      </rPr>
      <t xml:space="preserve">750</t>
    </r>
    <r>
      <rPr>
        <sz val="10"/>
        <color rgb="FF000000"/>
        <rFont val="Noto Sans"/>
        <family val="2"/>
      </rPr>
      <t xml:space="preserve">道食譜</t>
    </r>
    <r>
      <rPr>
        <sz val="10"/>
        <color rgb="FF000000"/>
        <rFont val="新細明體"/>
        <family val="1"/>
        <charset val="136"/>
      </rPr>
      <t xml:space="preserve">&amp;480</t>
    </r>
    <r>
      <rPr>
        <sz val="10"/>
        <color rgb="FF000000"/>
        <rFont val="Noto Sans"/>
        <family val="2"/>
      </rPr>
      <t xml:space="preserve">張照片</t>
    </r>
  </si>
  <si>
    <r>
      <rPr>
        <sz val="10"/>
        <color rgb="FF000000"/>
        <rFont val="新細明體"/>
        <family val="1"/>
        <charset val="136"/>
      </rPr>
      <t xml:space="preserve">Pierre Herme</t>
    </r>
    <r>
      <rPr>
        <sz val="10"/>
        <color rgb="FF000000"/>
        <rFont val="Noto Sans"/>
        <family val="2"/>
      </rPr>
      <t xml:space="preserve">作</t>
    </r>
  </si>
  <si>
    <t xml:space="preserve">427.16</t>
  </si>
  <si>
    <t xml:space="preserve">836</t>
  </si>
  <si>
    <t xml:space="preserve">C138696</t>
  </si>
  <si>
    <t xml:space="preserve">292.22/8376  </t>
  </si>
  <si>
    <r>
      <rPr>
        <sz val="10"/>
        <color rgb="FF000000"/>
        <rFont val="Noto Sans"/>
        <family val="2"/>
      </rPr>
      <t xml:space="preserve">唐綺陽星座運勢大解析／</t>
    </r>
    <r>
      <rPr>
        <sz val="10"/>
        <color rgb="FF000000"/>
        <rFont val="新細明體"/>
        <family val="1"/>
        <charset val="136"/>
      </rPr>
      <t xml:space="preserve">2019</t>
    </r>
  </si>
  <si>
    <t xml:space="preserve">訊息工作室出版</t>
  </si>
  <si>
    <t xml:space="preserve">唐綺陽著</t>
  </si>
  <si>
    <t xml:space="preserve">292.22</t>
  </si>
  <si>
    <t xml:space="preserve">8376</t>
  </si>
  <si>
    <t xml:space="preserve">C138697</t>
  </si>
  <si>
    <t xml:space="preserve">427.16/8463  </t>
  </si>
  <si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全圖解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麵包製作的技術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發酵的科學</t>
    </r>
  </si>
  <si>
    <t xml:space="preserve">吉野精一作</t>
  </si>
  <si>
    <t xml:space="preserve">C138698</t>
  </si>
  <si>
    <t xml:space="preserve">957.9/8638  </t>
  </si>
  <si>
    <r>
      <rPr>
        <sz val="10"/>
        <color rgb="FF000000"/>
        <rFont val="Noto Sans"/>
        <family val="2"/>
      </rPr>
      <t xml:space="preserve">建築師之眼／巴薩札爾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克萊柏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捕捉建築初心和靈魂的影像詩篇</t>
    </r>
  </si>
  <si>
    <r>
      <rPr>
        <sz val="10"/>
        <color rgb="FF000000"/>
        <rFont val="Noto Sans"/>
        <family val="2"/>
      </rPr>
      <t xml:space="preserve">約翰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寇瑪錫</t>
    </r>
    <r>
      <rPr>
        <sz val="10"/>
        <color rgb="FF000000"/>
        <rFont val="新細明體"/>
        <family val="1"/>
        <charset val="136"/>
      </rPr>
      <t xml:space="preserve">(John Comazzi)</t>
    </r>
    <r>
      <rPr>
        <sz val="10"/>
        <color rgb="FF000000"/>
        <rFont val="Noto Sans"/>
        <family val="2"/>
      </rPr>
      <t xml:space="preserve">著</t>
    </r>
  </si>
  <si>
    <t xml:space="preserve">957.9</t>
  </si>
  <si>
    <t xml:space="preserve">C138699</t>
  </si>
  <si>
    <t xml:space="preserve">805.1894/8383  </t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次多益滿分的怪物講師多益「單字」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「文法」</t>
    </r>
  </si>
  <si>
    <t xml:space="preserve">怪物講師教學團隊作</t>
  </si>
  <si>
    <t xml:space="preserve">8383</t>
  </si>
  <si>
    <t xml:space="preserve">C138700</t>
  </si>
  <si>
    <t xml:space="preserve">441.529/8729  </t>
  </si>
  <si>
    <r>
      <rPr>
        <sz val="10"/>
        <color rgb="FF000000"/>
        <rFont val="Noto Sans"/>
        <family val="2"/>
      </rPr>
      <t xml:space="preserve">營建管理</t>
    </r>
    <r>
      <rPr>
        <sz val="10"/>
        <color rgb="FF000000"/>
        <rFont val="新細明體"/>
        <family val="1"/>
        <charset val="136"/>
      </rPr>
      <t xml:space="preserve">&lt;&lt;</t>
    </r>
    <r>
      <rPr>
        <sz val="10"/>
        <color rgb="FF000000"/>
        <rFont val="Noto Sans"/>
        <family val="2"/>
      </rPr>
      <t xml:space="preserve">系統剖析</t>
    </r>
    <r>
      <rPr>
        <sz val="10"/>
        <color rgb="FF000000"/>
        <rFont val="新細明體"/>
        <family val="1"/>
        <charset val="136"/>
      </rPr>
      <t xml:space="preserve">&gt;&gt;</t>
    </r>
  </si>
  <si>
    <r>
      <rPr>
        <sz val="10"/>
        <color rgb="FF000000"/>
        <rFont val="Noto Sans"/>
        <family val="2"/>
      </rPr>
      <t xml:space="preserve">劉冠廷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劉鳴作</t>
    </r>
  </si>
  <si>
    <t xml:space="preserve">441.529</t>
  </si>
  <si>
    <t xml:space="preserve">8729</t>
  </si>
  <si>
    <t xml:space="preserve">C138701</t>
  </si>
  <si>
    <t xml:space="preserve">314.1/8763  </t>
  </si>
  <si>
    <t xml:space="preserve">商用微積分</t>
  </si>
  <si>
    <t xml:space="preserve">華泰文化</t>
  </si>
  <si>
    <r>
      <rPr>
        <sz val="10"/>
        <color rgb="FF000000"/>
        <rFont val="Noto Sans"/>
        <family val="2"/>
      </rPr>
      <t xml:space="preserve">林光賢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陳天進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劉明郎著</t>
    </r>
  </si>
  <si>
    <t xml:space="preserve">C138702</t>
  </si>
  <si>
    <t xml:space="preserve">992/8364  </t>
  </si>
  <si>
    <t xml:space="preserve">文化觀光／提升遊客生活與文化涵養的主流觀光</t>
  </si>
  <si>
    <t xml:space="preserve">華立</t>
  </si>
  <si>
    <r>
      <rPr>
        <sz val="10"/>
        <color rgb="FF000000"/>
        <rFont val="Noto Sans"/>
        <family val="2"/>
      </rPr>
      <t xml:space="preserve">黃金柱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林詠能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俞龍通著</t>
    </r>
  </si>
  <si>
    <t xml:space="preserve">C138703</t>
  </si>
  <si>
    <t xml:space="preserve">558.5/875  </t>
  </si>
  <si>
    <t xml:space="preserve">國貿業務丙級檢定學術科教戰守策</t>
  </si>
  <si>
    <t xml:space="preserve">東大</t>
  </si>
  <si>
    <t xml:space="preserve">張瑋編著</t>
  </si>
  <si>
    <t xml:space="preserve">875</t>
  </si>
  <si>
    <t xml:space="preserve">C138704</t>
  </si>
  <si>
    <t xml:space="preserve">967/8743  </t>
  </si>
  <si>
    <r>
      <rPr>
        <sz val="10"/>
        <color rgb="FF000000"/>
        <rFont val="Noto Sans"/>
        <family val="2"/>
      </rPr>
      <t xml:space="preserve">室內空間計畫學／入門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進階 最重要概念建立必備寶典 室內設計立體動線邏輯與實作力完全激發</t>
    </r>
  </si>
  <si>
    <r>
      <rPr>
        <sz val="10"/>
        <color rgb="FF000000"/>
        <rFont val="Noto Sans"/>
        <family val="2"/>
      </rPr>
      <t xml:space="preserve">羅伯托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倫格爾</t>
    </r>
    <r>
      <rPr>
        <sz val="10"/>
        <color rgb="FF000000"/>
        <rFont val="新細明體"/>
        <family val="1"/>
        <charset val="136"/>
      </rPr>
      <t xml:space="preserve">(Roberto J. Rengel)</t>
    </r>
    <r>
      <rPr>
        <sz val="10"/>
        <color rgb="FF000000"/>
        <rFont val="Noto Sans"/>
        <family val="2"/>
      </rPr>
      <t xml:space="preserve">著</t>
    </r>
  </si>
  <si>
    <t xml:space="preserve">C138705</t>
  </si>
  <si>
    <t xml:space="preserve">427.25/8644  </t>
  </si>
  <si>
    <r>
      <rPr>
        <sz val="10"/>
        <color rgb="FF000000"/>
        <rFont val="Noto Sans"/>
        <family val="2"/>
      </rPr>
      <t xml:space="preserve">海鮮料理大全／日本名廚的經典菜色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創作料理技法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新細明體"/>
        <family val="1"/>
        <charset val="136"/>
      </rPr>
      <t xml:space="preserve">{5d8b}</t>
    </r>
    <r>
      <rPr>
        <sz val="10"/>
        <color rgb="FF000000"/>
        <rFont val="Noto Sans"/>
        <family val="2"/>
      </rPr>
      <t xml:space="preserve">貞治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上野修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奧田透著</t>
    </r>
  </si>
  <si>
    <t xml:space="preserve">427.25</t>
  </si>
  <si>
    <t xml:space="preserve">C138706</t>
  </si>
  <si>
    <t xml:space="preserve">427.8/8664  </t>
  </si>
  <si>
    <r>
      <rPr>
        <sz val="10"/>
        <color rgb="FF000000"/>
        <rFont val="Noto Sans"/>
        <family val="2"/>
      </rPr>
      <t xml:space="preserve">日本料理職人必備基礎技能 完全圖解／米其林二星</t>
    </r>
    <r>
      <rPr>
        <sz val="10"/>
        <color rgb="FF000000"/>
        <rFont val="新細明體"/>
        <family val="1"/>
        <charset val="136"/>
      </rPr>
      <t xml:space="preserve">Waketokuyama</t>
    </r>
    <r>
      <rPr>
        <sz val="10"/>
        <color rgb="FF000000"/>
        <rFont val="Noto Sans"/>
        <family val="2"/>
      </rPr>
      <t xml:space="preserve">總料理長野</t>
    </r>
    <r>
      <rPr>
        <sz val="10"/>
        <color rgb="FF000000"/>
        <rFont val="新細明體"/>
        <family val="1"/>
        <charset val="136"/>
      </rPr>
      <t xml:space="preserve">{fa11}</t>
    </r>
    <r>
      <rPr>
        <sz val="10"/>
        <color rgb="FF000000"/>
        <rFont val="Noto Sans"/>
        <family val="2"/>
      </rPr>
      <t xml:space="preserve">洋光的</t>
    </r>
    <r>
      <rPr>
        <sz val="10"/>
        <color rgb="FF000000"/>
        <rFont val="新細明體"/>
        <family val="1"/>
        <charset val="136"/>
      </rPr>
      <t xml:space="preserve">141</t>
    </r>
    <r>
      <rPr>
        <sz val="10"/>
        <color rgb="FF000000"/>
        <rFont val="Noto Sans"/>
        <family val="2"/>
      </rPr>
      <t xml:space="preserve">項廚房奧義</t>
    </r>
  </si>
  <si>
    <r>
      <rPr>
        <sz val="10"/>
        <color rgb="FF000000"/>
        <rFont val="Noto Sans"/>
        <family val="2"/>
      </rPr>
      <t xml:space="preserve">野</t>
    </r>
    <r>
      <rPr>
        <sz val="10"/>
        <color rgb="FF000000"/>
        <rFont val="新細明體"/>
        <family val="1"/>
        <charset val="136"/>
      </rPr>
      <t xml:space="preserve">{fa11}</t>
    </r>
    <r>
      <rPr>
        <sz val="10"/>
        <color rgb="FF000000"/>
        <rFont val="Noto Sans"/>
        <family val="2"/>
      </rPr>
      <t xml:space="preserve">洋光作</t>
    </r>
  </si>
  <si>
    <t xml:space="preserve">C138707</t>
  </si>
  <si>
    <t xml:space="preserve">490.29/862  </t>
  </si>
  <si>
    <t xml:space="preserve">電子商務／應用與科技發展</t>
  </si>
  <si>
    <t xml:space="preserve">滄海圖書資訊出版</t>
  </si>
  <si>
    <r>
      <rPr>
        <sz val="10"/>
        <color rgb="FF000000"/>
        <rFont val="Noto Sans"/>
        <family val="2"/>
      </rPr>
      <t xml:space="preserve">欒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陳苡任合著</t>
    </r>
  </si>
  <si>
    <t xml:space="preserve">862</t>
  </si>
  <si>
    <t xml:space="preserve">C138708</t>
  </si>
  <si>
    <t xml:space="preserve">312.949S678/8463  </t>
  </si>
  <si>
    <r>
      <rPr>
        <sz val="10"/>
        <color rgb="FF000000"/>
        <rFont val="新細明體"/>
        <family val="1"/>
        <charset val="136"/>
      </rPr>
      <t xml:space="preserve">SOLIDWORKS 2016</t>
    </r>
    <r>
      <rPr>
        <sz val="10"/>
        <color rgb="FF000000"/>
        <rFont val="Noto Sans"/>
        <family val="2"/>
      </rPr>
      <t xml:space="preserve">基礎範例應用</t>
    </r>
  </si>
  <si>
    <t xml:space="preserve">許中原編著</t>
  </si>
  <si>
    <t xml:space="preserve">312.949S678</t>
  </si>
  <si>
    <t xml:space="preserve">C138709</t>
  </si>
  <si>
    <t xml:space="preserve">448.82/8243  </t>
  </si>
  <si>
    <t xml:space="preserve">行動與無線通訊</t>
  </si>
  <si>
    <t xml:space="preserve">顏春煌作</t>
  </si>
  <si>
    <t xml:space="preserve">448.82</t>
  </si>
  <si>
    <t xml:space="preserve">C138710</t>
  </si>
  <si>
    <t xml:space="preserve">496/8756  </t>
  </si>
  <si>
    <t xml:space="preserve">網路行銷與創新商務服務／雲端商務和物聯網個案集</t>
  </si>
  <si>
    <t xml:space="preserve">陳瑞陽作</t>
  </si>
  <si>
    <t xml:space="preserve">8756</t>
  </si>
  <si>
    <t xml:space="preserve">C138711</t>
  </si>
  <si>
    <t xml:space="preserve">312.916/8736  </t>
  </si>
  <si>
    <t xml:space="preserve">物聯網與穿戴式裝置概論與實務應用</t>
  </si>
  <si>
    <t xml:space="preserve">張志勇等作</t>
  </si>
  <si>
    <t xml:space="preserve">C138712</t>
  </si>
  <si>
    <t xml:space="preserve">427.16/8363  </t>
  </si>
  <si>
    <r>
      <rPr>
        <sz val="10"/>
        <color rgb="FF000000"/>
        <rFont val="Noto Sans"/>
        <family val="2"/>
      </rPr>
      <t xml:space="preserve">甜點女王的丙級圖解烘焙食品技能檢定術科／麵包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西點蛋糕</t>
    </r>
  </si>
  <si>
    <r>
      <rPr>
        <sz val="10"/>
        <color rgb="FF000000"/>
        <rFont val="Noto Sans"/>
        <family val="2"/>
      </rPr>
      <t xml:space="preserve">賴曉梅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楊弘志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鄭羽真作</t>
    </r>
  </si>
  <si>
    <t xml:space="preserve">8363</t>
  </si>
  <si>
    <t xml:space="preserve">C138713</t>
  </si>
  <si>
    <t xml:space="preserve">426.7/8565  </t>
  </si>
  <si>
    <r>
      <rPr>
        <sz val="10"/>
        <color rgb="FF000000"/>
        <rFont val="Noto Sans"/>
        <family val="2"/>
      </rPr>
      <t xml:space="preserve">療癒又實用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可愛萌系羊毛氈居家小物</t>
    </r>
    <r>
      <rPr>
        <sz val="10"/>
        <color rgb="FF000000"/>
        <rFont val="新細明體"/>
        <family val="1"/>
        <charset val="136"/>
      </rPr>
      <t xml:space="preserve">38</t>
    </r>
    <r>
      <rPr>
        <sz val="10"/>
        <color rgb="FF000000"/>
        <rFont val="Noto Sans"/>
        <family val="2"/>
      </rPr>
      <t xml:space="preserve">款</t>
    </r>
  </si>
  <si>
    <r>
      <rPr>
        <sz val="10"/>
        <color rgb="FF000000"/>
        <rFont val="新細明體"/>
        <family val="1"/>
        <charset val="136"/>
      </rPr>
      <t xml:space="preserve">{3055}{304f}{3060}{3086}{3046}{3053}</t>
    </r>
    <r>
      <rPr>
        <sz val="10"/>
        <color rgb="FF000000"/>
        <rFont val="Noto Sans"/>
        <family val="2"/>
      </rPr>
      <t xml:space="preserve">著</t>
    </r>
  </si>
  <si>
    <t xml:space="preserve">426.7</t>
  </si>
  <si>
    <t xml:space="preserve">8565</t>
  </si>
  <si>
    <t xml:space="preserve">C138714</t>
  </si>
  <si>
    <t xml:space="preserve">大長今細說宮廷料理</t>
  </si>
  <si>
    <t xml:space="preserve">大田</t>
  </si>
  <si>
    <t xml:space="preserve">韓食財團企劃編著</t>
  </si>
  <si>
    <t xml:space="preserve">C138715</t>
  </si>
  <si>
    <r>
      <rPr>
        <sz val="10"/>
        <color rgb="FF000000"/>
        <rFont val="新細明體"/>
        <family val="1"/>
        <charset val="136"/>
      </rPr>
      <t xml:space="preserve">200</t>
    </r>
    <r>
      <rPr>
        <sz val="10"/>
        <color rgb="FF000000"/>
        <rFont val="Noto Sans"/>
        <family val="2"/>
      </rPr>
      <t xml:space="preserve">道韓國料理精髓／第一本國家級韓食百科</t>
    </r>
  </si>
  <si>
    <t xml:space="preserve">C138716</t>
  </si>
  <si>
    <t xml:space="preserve">427.11/8597  </t>
  </si>
  <si>
    <r>
      <rPr>
        <sz val="10"/>
        <color rgb="FF000000"/>
        <rFont val="Noto Sans"/>
        <family val="2"/>
      </rPr>
      <t xml:space="preserve">大廚教你做台灣小吃／</t>
    </r>
    <r>
      <rPr>
        <sz val="10"/>
        <color rgb="FF000000"/>
        <rFont val="新細明體"/>
        <family val="1"/>
        <charset val="136"/>
      </rPr>
      <t xml:space="preserve">101</t>
    </r>
    <r>
      <rPr>
        <sz val="10"/>
        <color rgb="FF000000"/>
        <rFont val="Noto Sans"/>
        <family val="2"/>
      </rPr>
      <t xml:space="preserve">道全台經典特色美食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在家複製美味上桌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日日幸福出版</t>
  </si>
  <si>
    <r>
      <rPr>
        <sz val="10"/>
        <color rgb="FF000000"/>
        <rFont val="Noto Sans"/>
        <family val="2"/>
      </rPr>
      <t xml:space="preserve">呂俊男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蔡依迪著</t>
    </r>
  </si>
  <si>
    <t xml:space="preserve">C138717</t>
  </si>
  <si>
    <r>
      <rPr>
        <sz val="10"/>
        <color rgb="FF000000"/>
        <rFont val="Noto Sans"/>
        <family val="2"/>
      </rPr>
      <t xml:space="preserve">手機應用程式設計超簡單／</t>
    </r>
    <r>
      <rPr>
        <sz val="10"/>
        <color rgb="FF000000"/>
        <rFont val="新細明體"/>
        <family val="1"/>
        <charset val="136"/>
      </rPr>
      <t xml:space="preserve">App Inventor 2</t>
    </r>
    <r>
      <rPr>
        <sz val="10"/>
        <color rgb="FF000000"/>
        <rFont val="Noto Sans"/>
        <family val="2"/>
      </rPr>
      <t xml:space="preserve">初學特訓班</t>
    </r>
  </si>
  <si>
    <t xml:space="preserve">C138718</t>
  </si>
  <si>
    <t xml:space="preserve">312.92/8536  </t>
  </si>
  <si>
    <r>
      <rPr>
        <sz val="10"/>
        <color rgb="FF000000"/>
        <rFont val="新細明體"/>
        <family val="1"/>
        <charset val="136"/>
      </rPr>
      <t xml:space="preserve">Raspberry Pi</t>
    </r>
    <r>
      <rPr>
        <sz val="10"/>
        <color rgb="FF000000"/>
        <rFont val="Noto Sans"/>
        <family val="2"/>
      </rPr>
      <t xml:space="preserve">超炫專案與完全實戰／深入</t>
    </r>
    <r>
      <rPr>
        <sz val="10"/>
        <color rgb="FF000000"/>
        <rFont val="新細明體"/>
        <family val="1"/>
        <charset val="136"/>
      </rPr>
      <t xml:space="preserve">Raspberry Pi</t>
    </r>
    <r>
      <rPr>
        <sz val="10"/>
        <color rgb="FF000000"/>
        <rFont val="Noto Sans"/>
        <family val="2"/>
      </rPr>
      <t xml:space="preserve">的全面開發經典</t>
    </r>
  </si>
  <si>
    <t xml:space="preserve">柯博文作</t>
  </si>
  <si>
    <t xml:space="preserve">C138719</t>
  </si>
  <si>
    <t xml:space="preserve">417.5/864  </t>
  </si>
  <si>
    <t xml:space="preserve">兒童健康指南／零至十八歲的身心靈發展</t>
  </si>
  <si>
    <t xml:space="preserve">心理</t>
  </si>
  <si>
    <r>
      <rPr>
        <sz val="10"/>
        <color rgb="FF000000"/>
        <rFont val="新細明體"/>
        <family val="1"/>
        <charset val="136"/>
      </rPr>
      <t xml:space="preserve">Wolfgang Goebel, Michaela Glockler</t>
    </r>
    <r>
      <rPr>
        <sz val="10"/>
        <color rgb="FF000000"/>
        <rFont val="Noto Sans"/>
        <family val="2"/>
      </rPr>
      <t xml:space="preserve">著</t>
    </r>
  </si>
  <si>
    <t xml:space="preserve">417.5</t>
  </si>
  <si>
    <t xml:space="preserve">C138720</t>
  </si>
  <si>
    <t xml:space="preserve">312.949E9/8446  </t>
  </si>
  <si>
    <r>
      <rPr>
        <sz val="10"/>
        <color rgb="FF000000"/>
        <rFont val="新細明體"/>
        <family val="1"/>
        <charset val="136"/>
      </rPr>
      <t xml:space="preserve">Excel VBA</t>
    </r>
    <r>
      <rPr>
        <sz val="10"/>
        <color rgb="FF000000"/>
        <rFont val="Noto Sans"/>
        <family val="2"/>
      </rPr>
      <t xml:space="preserve">最強權威／</t>
    </r>
    <r>
      <rPr>
        <sz val="10"/>
        <color rgb="FF000000"/>
        <rFont val="新細明體"/>
        <family val="1"/>
        <charset val="136"/>
      </rPr>
      <t xml:space="preserve">Power Programming</t>
    </r>
    <r>
      <rPr>
        <sz val="10"/>
        <color rgb="FF000000"/>
        <rFont val="Noto Sans"/>
        <family val="2"/>
      </rPr>
      <t xml:space="preserve">全方位實作範例聖經</t>
    </r>
  </si>
  <si>
    <t xml:space="preserve">電腦人文化出版</t>
  </si>
  <si>
    <r>
      <rPr>
        <sz val="10"/>
        <color rgb="FF000000"/>
        <rFont val="新細明體"/>
        <family val="1"/>
        <charset val="136"/>
      </rPr>
      <t xml:space="preserve">Michael Alexander, Dick Kusleika</t>
    </r>
    <r>
      <rPr>
        <sz val="10"/>
        <color rgb="FF000000"/>
        <rFont val="Noto Sans"/>
        <family val="2"/>
      </rPr>
      <t xml:space="preserve">著</t>
    </r>
  </si>
  <si>
    <t xml:space="preserve">C138721</t>
  </si>
  <si>
    <t xml:space="preserve">446/8487  </t>
  </si>
  <si>
    <r>
      <rPr>
        <sz val="10"/>
        <color rgb="FF000000"/>
        <rFont val="Noto Sans"/>
        <family val="2"/>
      </rPr>
      <t xml:space="preserve">機械原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機械概論、常識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鼎文</t>
  </si>
  <si>
    <t xml:space="preserve">王勝利編</t>
  </si>
  <si>
    <t xml:space="preserve">8487</t>
  </si>
  <si>
    <t xml:space="preserve">C138722</t>
  </si>
  <si>
    <t xml:space="preserve">176.4/8835  </t>
  </si>
  <si>
    <t xml:space="preserve">走在創意的路上／關於靈感的圖像探索</t>
  </si>
  <si>
    <r>
      <rPr>
        <sz val="10"/>
        <color rgb="FF000000"/>
        <rFont val="Noto Sans"/>
        <family val="2"/>
      </rPr>
      <t xml:space="preserve">格蘭特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史奈德</t>
    </r>
    <r>
      <rPr>
        <sz val="10"/>
        <color rgb="FF000000"/>
        <rFont val="新細明體"/>
        <family val="1"/>
        <charset val="136"/>
      </rPr>
      <t xml:space="preserve">(Grant Snider)</t>
    </r>
    <r>
      <rPr>
        <sz val="10"/>
        <color rgb="FF000000"/>
        <rFont val="Noto Sans"/>
        <family val="2"/>
      </rPr>
      <t xml:space="preserve">著</t>
    </r>
  </si>
  <si>
    <t xml:space="preserve">8835</t>
  </si>
  <si>
    <t xml:space="preserve">C138723</t>
  </si>
  <si>
    <t xml:space="preserve">802.7/843  </t>
  </si>
  <si>
    <r>
      <rPr>
        <sz val="10"/>
        <color rgb="FF000000"/>
        <rFont val="Noto Sans"/>
        <family val="2"/>
      </rPr>
      <t xml:space="preserve">國文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作文、公文與測驗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李杰編</t>
  </si>
  <si>
    <t xml:space="preserve">802.7</t>
  </si>
  <si>
    <t xml:space="preserve">C138724</t>
  </si>
  <si>
    <t xml:space="preserve">805.18/8666  </t>
  </si>
  <si>
    <t xml:space="preserve">英文</t>
  </si>
  <si>
    <t xml:space="preserve">周文蒂編</t>
  </si>
  <si>
    <t xml:space="preserve">C138725</t>
  </si>
  <si>
    <t xml:space="preserve">580/8463  </t>
  </si>
  <si>
    <t xml:space="preserve">法學緒論</t>
  </si>
  <si>
    <t xml:space="preserve">胡劭安編</t>
  </si>
  <si>
    <t xml:space="preserve">580</t>
  </si>
  <si>
    <t xml:space="preserve">C138726</t>
  </si>
  <si>
    <t xml:space="preserve">581.2/857  </t>
  </si>
  <si>
    <t xml:space="preserve">中華民國憲法</t>
  </si>
  <si>
    <t xml:space="preserve">廖震編</t>
  </si>
  <si>
    <t xml:space="preserve">581.2</t>
  </si>
  <si>
    <t xml:space="preserve">857</t>
  </si>
  <si>
    <t xml:space="preserve">C138727</t>
  </si>
  <si>
    <t xml:space="preserve">557.91/8463  </t>
  </si>
  <si>
    <t xml:space="preserve">民用航空法</t>
  </si>
  <si>
    <t xml:space="preserve">557.91</t>
  </si>
  <si>
    <t xml:space="preserve">C138728</t>
  </si>
  <si>
    <t xml:space="preserve">176.4/8445  </t>
  </si>
  <si>
    <t xml:space="preserve">心智圖筆記術</t>
  </si>
  <si>
    <t xml:space="preserve">晨星發行</t>
  </si>
  <si>
    <t xml:space="preserve">胡雅茹著</t>
  </si>
  <si>
    <t xml:space="preserve">C138729</t>
  </si>
  <si>
    <t xml:space="preserve">435.482/8464  </t>
  </si>
  <si>
    <r>
      <rPr>
        <sz val="10"/>
        <color rgb="FF000000"/>
        <rFont val="Noto Sans"/>
        <family val="2"/>
      </rPr>
      <t xml:space="preserve">多肉植物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仙人掌圖鑑</t>
    </r>
    <r>
      <rPr>
        <sz val="10"/>
        <color rgb="FF000000"/>
        <rFont val="新細明體"/>
        <family val="1"/>
        <charset val="136"/>
      </rPr>
      <t xml:space="preserve">800</t>
    </r>
  </si>
  <si>
    <t xml:space="preserve">羽兼直行監修</t>
  </si>
  <si>
    <t xml:space="preserve">C138730</t>
  </si>
  <si>
    <t xml:space="preserve">481.6/8655  </t>
  </si>
  <si>
    <r>
      <rPr>
        <sz val="10"/>
        <color rgb="FF000000"/>
        <rFont val="Noto Sans"/>
        <family val="2"/>
      </rPr>
      <t xml:space="preserve">來喝台灣茶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／從傳統到創新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帶你懂知識、玩美學、找好茶的全方位茶事典</t>
    </r>
  </si>
  <si>
    <t xml:space="preserve">好吃研究室編著</t>
  </si>
  <si>
    <t xml:space="preserve">8655</t>
  </si>
  <si>
    <t xml:space="preserve">C138731</t>
  </si>
  <si>
    <t xml:space="preserve">418.52/8564  </t>
  </si>
  <si>
    <r>
      <rPr>
        <sz val="10"/>
        <color rgb="FF000000"/>
        <rFont val="Noto Sans"/>
        <family val="2"/>
      </rPr>
      <t xml:space="preserve">全彩圖解精油芳療應用全書／初學入門</t>
    </r>
    <r>
      <rPr>
        <sz val="10"/>
        <color rgb="FF000000"/>
        <rFont val="新細明體"/>
        <family val="1"/>
        <charset val="136"/>
      </rPr>
      <t xml:space="preserve">&amp;</t>
    </r>
    <r>
      <rPr>
        <sz val="10"/>
        <color rgb="FF000000"/>
        <rFont val="Noto Sans"/>
        <family val="2"/>
      </rPr>
      <t xml:space="preserve">專業指南</t>
    </r>
  </si>
  <si>
    <t xml:space="preserve">新手父母出版</t>
  </si>
  <si>
    <t xml:space="preserve">呂秀齡著</t>
  </si>
  <si>
    <t xml:space="preserve">418.52</t>
  </si>
  <si>
    <t xml:space="preserve">C138732</t>
  </si>
  <si>
    <t xml:space="preserve">332.6/8432  </t>
  </si>
  <si>
    <r>
      <rPr>
        <sz val="10"/>
        <color rgb="FF000000"/>
        <rFont val="Noto Sans"/>
        <family val="2"/>
      </rPr>
      <t xml:space="preserve">流體力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流體機械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重點暨題型解析</t>
    </r>
  </si>
  <si>
    <t xml:space="preserve">王立宏</t>
  </si>
  <si>
    <t xml:space="preserve">王立宏編著</t>
  </si>
  <si>
    <t xml:space="preserve">8432</t>
  </si>
  <si>
    <t xml:space="preserve">C138733</t>
  </si>
  <si>
    <t xml:space="preserve">312.932P97/8454  </t>
  </si>
  <si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機器學習</t>
    </r>
  </si>
  <si>
    <r>
      <rPr>
        <sz val="10"/>
        <color rgb="FF000000"/>
        <rFont val="新細明體"/>
        <family val="1"/>
        <charset val="136"/>
      </rPr>
      <t xml:space="preserve">Sebastian Raschka, Vahid Mirjalili</t>
    </r>
    <r>
      <rPr>
        <sz val="10"/>
        <color rgb="FF000000"/>
        <rFont val="Noto Sans"/>
        <family val="2"/>
      </rPr>
      <t xml:space="preserve">著</t>
    </r>
  </si>
  <si>
    <t xml:space="preserve">C138734</t>
  </si>
  <si>
    <t xml:space="preserve">494/8459  </t>
  </si>
  <si>
    <r>
      <rPr>
        <sz val="10"/>
        <color rgb="FF000000"/>
        <rFont val="Noto Sans"/>
        <family val="2"/>
      </rPr>
      <t xml:space="preserve">管人</t>
    </r>
    <r>
      <rPr>
        <sz val="10"/>
        <color rgb="FF000000"/>
        <rFont val="新細明體"/>
        <family val="1"/>
        <charset val="136"/>
      </rPr>
      <t xml:space="preserve">36</t>
    </r>
    <r>
      <rPr>
        <sz val="10"/>
        <color rgb="FF000000"/>
        <rFont val="Noto Sans"/>
        <family val="2"/>
      </rPr>
      <t xml:space="preserve">計／</t>
    </r>
    <r>
      <rPr>
        <sz val="10"/>
        <color rgb="FF000000"/>
        <rFont val="新細明體"/>
        <family val="1"/>
        <charset val="136"/>
      </rPr>
      <t xml:space="preserve">&lt;&lt;</t>
    </r>
    <r>
      <rPr>
        <sz val="10"/>
        <color rgb="FF000000"/>
        <rFont val="Noto Sans"/>
        <family val="2"/>
      </rPr>
      <t xml:space="preserve">孫子兵法</t>
    </r>
    <r>
      <rPr>
        <sz val="10"/>
        <color rgb="FF000000"/>
        <rFont val="新細明體"/>
        <family val="1"/>
        <charset val="136"/>
      </rPr>
      <t xml:space="preserve">&gt;&gt;&amp;&lt;&lt;</t>
    </r>
    <r>
      <rPr>
        <sz val="10"/>
        <color rgb="FF000000"/>
        <rFont val="Noto Sans"/>
        <family val="2"/>
      </rPr>
      <t xml:space="preserve">三十六計</t>
    </r>
    <r>
      <rPr>
        <sz val="10"/>
        <color rgb="FF000000"/>
        <rFont val="新細明體"/>
        <family val="1"/>
        <charset val="136"/>
      </rPr>
      <t xml:space="preserve">&gt;&gt;</t>
    </r>
    <r>
      <rPr>
        <sz val="10"/>
        <color rgb="FF000000"/>
        <rFont val="Noto Sans"/>
        <family val="2"/>
      </rPr>
      <t xml:space="preserve">的人才管理與智慧應用</t>
    </r>
  </si>
  <si>
    <t xml:space="preserve">許可欣編著</t>
  </si>
  <si>
    <t xml:space="preserve">C138735</t>
  </si>
  <si>
    <t xml:space="preserve">920/8555  </t>
  </si>
  <si>
    <r>
      <rPr>
        <sz val="10"/>
        <color rgb="FF000000"/>
        <rFont val="Noto Sans"/>
        <family val="2"/>
      </rPr>
      <t xml:space="preserve">當代建築的逆襲／從勒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科比意到札哈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哈蒂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從線性到非線性建築的過渡</t>
    </r>
    <r>
      <rPr>
        <sz val="10"/>
        <color rgb="FF000000"/>
        <rFont val="新細明體"/>
        <family val="1"/>
        <charset val="136"/>
      </rPr>
      <t xml:space="preserve">,80</t>
    </r>
    <r>
      <rPr>
        <sz val="10"/>
        <color rgb="FF000000"/>
        <rFont val="Noto Sans"/>
        <family val="2"/>
      </rPr>
      <t xml:space="preserve">後建築人的觀察與實作筆記</t>
    </r>
  </si>
  <si>
    <t xml:space="preserve">邵唯晏著</t>
  </si>
  <si>
    <t xml:space="preserve">920</t>
  </si>
  <si>
    <t xml:space="preserve">C138736</t>
  </si>
  <si>
    <t xml:space="preserve">012.4/8443  </t>
  </si>
  <si>
    <r>
      <rPr>
        <sz val="10"/>
        <color rgb="FF000000"/>
        <rFont val="Noto Sans"/>
        <family val="2"/>
      </rPr>
      <t xml:space="preserve">不要小看我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新細明體"/>
        <family val="1"/>
        <charset val="136"/>
      </rPr>
      <t xml:space="preserve">33</t>
    </r>
    <r>
      <rPr>
        <sz val="10"/>
        <color rgb="FF000000"/>
        <rFont val="Noto Sans"/>
        <family val="2"/>
      </rPr>
      <t xml:space="preserve">本給大人的療癒暖心英文繪本</t>
    </r>
  </si>
  <si>
    <t xml:space="preserve">李貞慧著</t>
  </si>
  <si>
    <t xml:space="preserve">012.4</t>
  </si>
  <si>
    <t xml:space="preserve">C138737</t>
  </si>
  <si>
    <t xml:space="preserve">541.85/8387  </t>
  </si>
  <si>
    <r>
      <rPr>
        <sz val="10"/>
        <color rgb="FF000000"/>
        <rFont val="Noto Sans"/>
        <family val="2"/>
      </rPr>
      <t xml:space="preserve">時尚經典的誕生／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位名人</t>
    </r>
    <r>
      <rPr>
        <sz val="10"/>
        <color rgb="FF000000"/>
        <rFont val="新細明體"/>
        <family val="1"/>
        <charset val="136"/>
      </rPr>
      <t xml:space="preserve">,18</t>
    </r>
    <r>
      <rPr>
        <sz val="10"/>
        <color rgb="FF000000"/>
        <rFont val="Noto Sans"/>
        <family val="2"/>
      </rPr>
      <t xml:space="preserve">則傳奇</t>
    </r>
    <r>
      <rPr>
        <sz val="10"/>
        <color rgb="FF000000"/>
        <rFont val="新細明體"/>
        <family val="1"/>
        <charset val="136"/>
      </rPr>
      <t xml:space="preserve">,18</t>
    </r>
    <r>
      <rPr>
        <sz val="10"/>
        <color rgb="FF000000"/>
        <rFont val="Noto Sans"/>
        <family val="2"/>
      </rPr>
      <t xml:space="preserve">個影響全球的時尚指標。</t>
    </r>
  </si>
  <si>
    <r>
      <rPr>
        <sz val="10"/>
        <color rgb="FF000000"/>
        <rFont val="Noto Sans"/>
        <family val="2"/>
      </rPr>
      <t xml:space="preserve">姜旻枝圖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文</t>
    </r>
  </si>
  <si>
    <t xml:space="preserve">8387</t>
  </si>
  <si>
    <t xml:space="preserve">C138738</t>
  </si>
  <si>
    <t xml:space="preserve">855/8937  </t>
  </si>
  <si>
    <t xml:space="preserve">解憂起笑店／八耐舜子的塗鴉日記</t>
  </si>
  <si>
    <t xml:space="preserve">大田出版</t>
  </si>
  <si>
    <r>
      <rPr>
        <sz val="10"/>
        <color rgb="FF000000"/>
        <rFont val="Noto Sans"/>
        <family val="2"/>
      </rPr>
      <t xml:space="preserve">八耐舜子插畫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手寫字</t>
    </r>
  </si>
  <si>
    <t xml:space="preserve">8937</t>
  </si>
  <si>
    <t xml:space="preserve">C138739</t>
  </si>
  <si>
    <t xml:space="preserve">494.45/8365  </t>
  </si>
  <si>
    <r>
      <rPr>
        <sz val="10"/>
        <color rgb="FF000000"/>
        <rFont val="Noto Sans"/>
        <family val="2"/>
      </rPr>
      <t xml:space="preserve">麥肯錫寫作技術與邏輯思考／為什麼他們的文字最有說服力</t>
    </r>
    <r>
      <rPr>
        <sz val="10"/>
        <color rgb="FF000000"/>
        <rFont val="新細明體"/>
        <family val="1"/>
        <charset val="136"/>
      </rPr>
      <t xml:space="preserve">?</t>
    </r>
    <r>
      <rPr>
        <sz val="10"/>
        <color rgb="FF000000"/>
        <rFont val="Noto Sans"/>
        <family val="2"/>
      </rPr>
      <t xml:space="preserve">看問題永遠能擊中要害</t>
    </r>
    <r>
      <rPr>
        <sz val="10"/>
        <color rgb="FF000000"/>
        <rFont val="新細明體"/>
        <family val="1"/>
        <charset val="136"/>
      </rPr>
      <t xml:space="preserve">?</t>
    </r>
  </si>
  <si>
    <t xml:space="preserve">高杉尚孝著</t>
  </si>
  <si>
    <t xml:space="preserve">494.45</t>
  </si>
  <si>
    <t xml:space="preserve">C138740</t>
  </si>
  <si>
    <t xml:space="preserve">484.6/8866  </t>
  </si>
  <si>
    <t xml:space="preserve">騰訊傳／中國互聯網公司進化論</t>
  </si>
  <si>
    <t xml:space="preserve">吳曉波著</t>
  </si>
  <si>
    <t xml:space="preserve">C138741</t>
  </si>
  <si>
    <t xml:space="preserve">191/8965  </t>
  </si>
  <si>
    <r>
      <rPr>
        <sz val="10"/>
        <color rgb="FF000000"/>
        <rFont val="Noto Sans"/>
        <family val="2"/>
      </rPr>
      <t xml:space="preserve">人生自古誰不廢／或懷才不遇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或落榜情傷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古代魯蛇的人生堅強講義</t>
    </r>
  </si>
  <si>
    <t xml:space="preserve">究竟出版</t>
  </si>
  <si>
    <t xml:space="preserve">敏鎬的黑特事務所著</t>
  </si>
  <si>
    <t xml:space="preserve">191</t>
  </si>
  <si>
    <t xml:space="preserve">8965</t>
  </si>
  <si>
    <t xml:space="preserve">C138742</t>
  </si>
  <si>
    <t xml:space="preserve">170.181/8463  </t>
  </si>
  <si>
    <r>
      <rPr>
        <sz val="10"/>
        <color rgb="FF000000"/>
        <rFont val="Noto Sans"/>
        <family val="2"/>
      </rPr>
      <t xml:space="preserve">情緒寄生／與自我和解的</t>
    </r>
    <r>
      <rPr>
        <sz val="10"/>
        <color rgb="FF000000"/>
        <rFont val="新細明體"/>
        <family val="1"/>
        <charset val="136"/>
      </rPr>
      <t xml:space="preserve">34</t>
    </r>
    <r>
      <rPr>
        <sz val="10"/>
        <color rgb="FF000000"/>
        <rFont val="Noto Sans"/>
        <family val="2"/>
      </rPr>
      <t xml:space="preserve">則情感教育</t>
    </r>
  </si>
  <si>
    <t xml:space="preserve">許皓宜著</t>
  </si>
  <si>
    <t xml:space="preserve">170.181</t>
  </si>
  <si>
    <t xml:space="preserve">C138743</t>
  </si>
  <si>
    <t xml:space="preserve">292.22/8545  </t>
  </si>
  <si>
    <t xml:space="preserve">家族占星全書／基因、關係、家族命運的模式、延續、與循環</t>
  </si>
  <si>
    <t xml:space="preserve">春光出版</t>
  </si>
  <si>
    <r>
      <rPr>
        <sz val="10"/>
        <color rgb="FF000000"/>
        <rFont val="Noto Sans"/>
        <family val="2"/>
      </rPr>
      <t xml:space="preserve">布萊恩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克拉克</t>
    </r>
    <r>
      <rPr>
        <sz val="10"/>
        <color rgb="FF000000"/>
        <rFont val="新細明體"/>
        <family val="1"/>
        <charset val="136"/>
      </rPr>
      <t xml:space="preserve">(Brian Clark)</t>
    </r>
    <r>
      <rPr>
        <sz val="10"/>
        <color rgb="FF000000"/>
        <rFont val="Noto Sans"/>
        <family val="2"/>
      </rPr>
      <t xml:space="preserve">著</t>
    </r>
  </si>
  <si>
    <t xml:space="preserve">C138744</t>
  </si>
  <si>
    <t xml:space="preserve">職業占星全書／探索你的天賦、工作取向、此生被賦予的天職使命</t>
  </si>
  <si>
    <r>
      <rPr>
        <sz val="10"/>
        <color rgb="FF000000"/>
        <rFont val="Noto Sans"/>
        <family val="2"/>
      </rPr>
      <t xml:space="preserve">布萊恩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克拉克</t>
    </r>
    <r>
      <rPr>
        <sz val="10"/>
        <color rgb="FF000000"/>
        <rFont val="新細明體"/>
        <family val="1"/>
        <charset val="136"/>
      </rPr>
      <t xml:space="preserve">(Brian Clark)</t>
    </r>
    <r>
      <rPr>
        <sz val="10"/>
        <color rgb="FF000000"/>
        <rFont val="Noto Sans"/>
        <family val="2"/>
      </rPr>
      <t xml:space="preserve">作</t>
    </r>
  </si>
  <si>
    <t xml:space="preserve">C138745</t>
  </si>
  <si>
    <t xml:space="preserve">182.07/848  </t>
  </si>
  <si>
    <t xml:space="preserve">感覺十書／蔣勳談美</t>
  </si>
  <si>
    <t xml:space="preserve">蔣勳著</t>
  </si>
  <si>
    <t xml:space="preserve">182.07</t>
  </si>
  <si>
    <t xml:space="preserve">848</t>
  </si>
  <si>
    <t xml:space="preserve">C138746</t>
  </si>
  <si>
    <t xml:space="preserve">544.8/8974  </t>
  </si>
  <si>
    <r>
      <rPr>
        <sz val="10"/>
        <color rgb="FF000000"/>
        <rFont val="Noto Sans"/>
        <family val="2"/>
      </rPr>
      <t xml:space="preserve">上流老人／不為金錢所困的</t>
    </r>
    <r>
      <rPr>
        <sz val="10"/>
        <color rgb="FF000000"/>
        <rFont val="新細明體"/>
        <family val="1"/>
        <charset val="136"/>
      </rPr>
      <t xml:space="preserve">75</t>
    </r>
    <r>
      <rPr>
        <sz val="10"/>
        <color rgb="FF000000"/>
        <rFont val="Noto Sans"/>
        <family val="2"/>
      </rPr>
      <t xml:space="preserve">個老後生活提案</t>
    </r>
  </si>
  <si>
    <r>
      <rPr>
        <sz val="10"/>
        <color rgb="FF000000"/>
        <rFont val="Noto Sans"/>
        <family val="2"/>
      </rPr>
      <t xml:space="preserve">保</t>
    </r>
    <r>
      <rPr>
        <sz val="10"/>
        <color rgb="FF000000"/>
        <rFont val="新細明體"/>
        <family val="1"/>
        <charset val="136"/>
      </rPr>
      <t xml:space="preserve">{5742}</t>
    </r>
    <r>
      <rPr>
        <sz val="10"/>
        <color rgb="FF000000"/>
        <rFont val="Noto Sans"/>
        <family val="2"/>
      </rPr>
      <t xml:space="preserve">隆著</t>
    </r>
  </si>
  <si>
    <t xml:space="preserve">8974</t>
  </si>
  <si>
    <t xml:space="preserve">C138747</t>
  </si>
  <si>
    <t xml:space="preserve">496/8677  </t>
  </si>
  <si>
    <t xml:space="preserve">小國大品牌／從委託代工到自創品牌的競合轉身</t>
  </si>
  <si>
    <t xml:space="preserve">中衛發展中心發行</t>
  </si>
  <si>
    <r>
      <rPr>
        <sz val="10"/>
        <color rgb="FF000000"/>
        <rFont val="Noto Sans"/>
        <family val="2"/>
      </rPr>
      <t xml:space="preserve">中衛發展中心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侯勝宗作</t>
    </r>
  </si>
  <si>
    <t xml:space="preserve">C138748</t>
  </si>
  <si>
    <t xml:space="preserve">389.812/8454  </t>
  </si>
  <si>
    <t xml:space="preserve">狼的智慧／黃石公園的野狼觀察手記</t>
  </si>
  <si>
    <r>
      <rPr>
        <sz val="10"/>
        <color rgb="FF000000"/>
        <rFont val="Noto Sans"/>
        <family val="2"/>
      </rPr>
      <t xml:space="preserve">艾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拉丁格</t>
    </r>
    <r>
      <rPr>
        <sz val="10"/>
        <color rgb="FF000000"/>
        <rFont val="新細明體"/>
        <family val="1"/>
        <charset val="136"/>
      </rPr>
      <t xml:space="preserve">(Elli H. Radinger)</t>
    </r>
    <r>
      <rPr>
        <sz val="10"/>
        <color rgb="FF000000"/>
        <rFont val="Noto Sans"/>
        <family val="2"/>
      </rPr>
      <t xml:space="preserve">著</t>
    </r>
  </si>
  <si>
    <t xml:space="preserve">389.812</t>
  </si>
  <si>
    <t xml:space="preserve">C138749</t>
  </si>
  <si>
    <t xml:space="preserve">621.3/8342  </t>
  </si>
  <si>
    <t xml:space="preserve">從神話到歷史／神話時代與夏王朝</t>
  </si>
  <si>
    <t xml:space="preserve">宮本一夫著</t>
  </si>
  <si>
    <t xml:space="preserve">621.3</t>
  </si>
  <si>
    <t xml:space="preserve">8342</t>
  </si>
  <si>
    <t xml:space="preserve">C138750</t>
  </si>
  <si>
    <t xml:space="preserve">180/846  </t>
  </si>
  <si>
    <t xml:space="preserve">美育書簡／席勒論美與人性</t>
  </si>
  <si>
    <r>
      <rPr>
        <sz val="10"/>
        <color rgb="FF000000"/>
        <rFont val="Noto Sans"/>
        <family val="2"/>
      </rPr>
      <t xml:space="preserve">弗里德里希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席勒</t>
    </r>
    <r>
      <rPr>
        <sz val="10"/>
        <color rgb="FF000000"/>
        <rFont val="新細明體"/>
        <family val="1"/>
        <charset val="136"/>
      </rPr>
      <t xml:space="preserve">(Johann Christoph Friedrich von Schiller)</t>
    </r>
    <r>
      <rPr>
        <sz val="10"/>
        <color rgb="FF000000"/>
        <rFont val="Noto Sans"/>
        <family val="2"/>
      </rPr>
      <t xml:space="preserve">著</t>
    </r>
  </si>
  <si>
    <t xml:space="preserve">846</t>
  </si>
  <si>
    <t xml:space="preserve">C138751</t>
  </si>
  <si>
    <t xml:space="preserve">192.1/856  </t>
  </si>
  <si>
    <t xml:space="preserve">人類大潛能／來自第九次元昴宿星人及哈索爾人的教導</t>
  </si>
  <si>
    <t xml:space="preserve">一中心出版</t>
  </si>
  <si>
    <r>
      <rPr>
        <sz val="10"/>
        <color rgb="FF000000"/>
        <rFont val="Noto Sans"/>
        <family val="2"/>
      </rPr>
      <t xml:space="preserve">湯姆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肯揚</t>
    </r>
    <r>
      <rPr>
        <sz val="10"/>
        <color rgb="FF000000"/>
        <rFont val="新細明體"/>
        <family val="1"/>
        <charset val="136"/>
      </rPr>
      <t xml:space="preserve">(Tom Kenyon),</t>
    </r>
    <r>
      <rPr>
        <sz val="10"/>
        <color rgb="FF000000"/>
        <rFont val="Noto Sans"/>
        <family val="2"/>
      </rPr>
      <t xml:space="preserve">溫蒂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甘迺迪</t>
    </r>
    <r>
      <rPr>
        <sz val="10"/>
        <color rgb="FF000000"/>
        <rFont val="新細明體"/>
        <family val="1"/>
        <charset val="136"/>
      </rPr>
      <t xml:space="preserve">(Wendy Kennedy)</t>
    </r>
    <r>
      <rPr>
        <sz val="10"/>
        <color rgb="FF000000"/>
        <rFont val="Noto Sans"/>
        <family val="2"/>
      </rPr>
      <t xml:space="preserve">著</t>
    </r>
  </si>
  <si>
    <t xml:space="preserve">192.1</t>
  </si>
  <si>
    <t xml:space="preserve">856</t>
  </si>
  <si>
    <t xml:space="preserve">C138752</t>
  </si>
  <si>
    <t xml:space="preserve">494.01/833  </t>
  </si>
  <si>
    <r>
      <rPr>
        <sz val="10"/>
        <color rgb="FF000000"/>
        <rFont val="Noto Sans"/>
        <family val="2"/>
      </rPr>
      <t xml:space="preserve">大腦喜歡這樣理清單／華盛頓州立大學的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堂潛能培訓課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幫你激發出「聰明的頭腦」</t>
    </r>
  </si>
  <si>
    <t xml:space="preserve">大樂文化</t>
  </si>
  <si>
    <t xml:space="preserve">高原著</t>
  </si>
  <si>
    <t xml:space="preserve">494.01</t>
  </si>
  <si>
    <t xml:space="preserve">833</t>
  </si>
  <si>
    <t xml:space="preserve">C138753</t>
  </si>
  <si>
    <t xml:space="preserve">447.8/874  </t>
  </si>
  <si>
    <r>
      <rPr>
        <sz val="10"/>
        <color rgb="FF000000"/>
        <rFont val="Noto Sans"/>
        <family val="2"/>
      </rPr>
      <t xml:space="preserve">加州飛行</t>
    </r>
    <r>
      <rPr>
        <sz val="10"/>
        <color rgb="FF000000"/>
        <rFont val="新細明體"/>
        <family val="1"/>
        <charset val="136"/>
      </rPr>
      <t xml:space="preserve">300</t>
    </r>
    <r>
      <rPr>
        <sz val="10"/>
        <color rgb="FF000000"/>
        <rFont val="Noto Sans"/>
        <family val="2"/>
      </rPr>
      <t xml:space="preserve">天／一起去加州學飛吧</t>
    </r>
  </si>
  <si>
    <t xml:space="preserve">華成出版</t>
  </si>
  <si>
    <r>
      <rPr>
        <sz val="10"/>
        <color rgb="FF000000"/>
        <rFont val="Noto Sans"/>
        <family val="2"/>
      </rPr>
      <t xml:space="preserve">胖子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鴨子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芒果文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攝影</t>
    </r>
  </si>
  <si>
    <t xml:space="preserve">447.8</t>
  </si>
  <si>
    <t xml:space="preserve">874</t>
  </si>
  <si>
    <t xml:space="preserve">C138754</t>
  </si>
  <si>
    <t xml:space="preserve">176.4/8476  </t>
  </si>
  <si>
    <r>
      <rPr>
        <sz val="10"/>
        <color rgb="FF000000"/>
        <rFont val="Noto Sans"/>
        <family val="2"/>
      </rPr>
      <t xml:space="preserve">創意思考／不是花時間就有好創意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向廣告鬼才學高效思考法</t>
    </r>
  </si>
  <si>
    <t xml:space="preserve">西島知宏著</t>
  </si>
  <si>
    <t xml:space="preserve">8476</t>
  </si>
  <si>
    <t xml:space="preserve">C138755</t>
  </si>
  <si>
    <t xml:space="preserve">494/8357  </t>
  </si>
  <si>
    <r>
      <rPr>
        <sz val="10"/>
        <color rgb="FF000000"/>
        <rFont val="Noto Sans"/>
        <family val="2"/>
      </rPr>
      <t xml:space="preserve">向上管理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向下管理／埋頭苦幹沒人理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出人頭地有策略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承上啟下、左右逢源的職場聖典</t>
    </r>
  </si>
  <si>
    <t xml:space="preserve">經濟新潮社出版</t>
  </si>
  <si>
    <r>
      <rPr>
        <sz val="10"/>
        <color rgb="FF000000"/>
        <rFont val="Noto Sans"/>
        <family val="2"/>
      </rPr>
      <t xml:space="preserve">蘿貝塔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勤斯基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瑪圖森</t>
    </r>
    <r>
      <rPr>
        <sz val="10"/>
        <color rgb="FF000000"/>
        <rFont val="新細明體"/>
        <family val="1"/>
        <charset val="136"/>
      </rPr>
      <t xml:space="preserve">(Roberta Chinsky Matuson)</t>
    </r>
    <r>
      <rPr>
        <sz val="10"/>
        <color rgb="FF000000"/>
        <rFont val="Noto Sans"/>
        <family val="2"/>
      </rPr>
      <t xml:space="preserve">著</t>
    </r>
  </si>
  <si>
    <t xml:space="preserve">8357</t>
  </si>
  <si>
    <t xml:space="preserve">C138756</t>
  </si>
  <si>
    <t xml:space="preserve">177.2/8534  </t>
  </si>
  <si>
    <r>
      <rPr>
        <sz val="10"/>
        <color rgb="FF000000"/>
        <rFont val="Noto Sans"/>
        <family val="2"/>
      </rPr>
      <t xml:space="preserve">二十年後的我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會在哪裡</t>
    </r>
    <r>
      <rPr>
        <sz val="10"/>
        <color rgb="FF000000"/>
        <rFont val="新細明體"/>
        <family val="1"/>
        <charset val="136"/>
      </rPr>
      <t xml:space="preserve">?</t>
    </r>
    <r>
      <rPr>
        <sz val="10"/>
        <color rgb="FF000000"/>
        <rFont val="Noto Sans"/>
        <family val="2"/>
      </rPr>
      <t xml:space="preserve">／生活不有趣</t>
    </r>
    <r>
      <rPr>
        <sz val="10"/>
        <color rgb="FF000000"/>
        <rFont val="新細明體"/>
        <family val="1"/>
        <charset val="136"/>
      </rPr>
      <t xml:space="preserve">?</t>
    </r>
    <r>
      <rPr>
        <sz val="10"/>
        <color rgb="FF000000"/>
        <rFont val="Noto Sans"/>
        <family val="2"/>
      </rPr>
      <t xml:space="preserve">因為你缺少編故事的能力。故事怎麼編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可以翻轉人生</t>
    </r>
    <r>
      <rPr>
        <sz val="10"/>
        <color rgb="FF000000"/>
        <rFont val="新細明體"/>
        <family val="1"/>
        <charset val="136"/>
      </rPr>
      <t xml:space="preserve">?</t>
    </r>
  </si>
  <si>
    <t xml:space="preserve">鳥原隆志著</t>
  </si>
  <si>
    <t xml:space="preserve">C138757</t>
  </si>
  <si>
    <t xml:space="preserve">785.28/8955  </t>
  </si>
  <si>
    <r>
      <rPr>
        <sz val="10"/>
        <color rgb="FF000000"/>
        <rFont val="Noto Sans"/>
        <family val="2"/>
      </rPr>
      <t xml:space="preserve">愛因斯坦自選集／對於這個世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我這樣想</t>
    </r>
  </si>
  <si>
    <t xml:space="preserve">麥田出版</t>
  </si>
  <si>
    <r>
      <rPr>
        <sz val="10"/>
        <color rgb="FF000000"/>
        <rFont val="Noto Sans"/>
        <family val="2"/>
      </rPr>
      <t xml:space="preserve">愛因斯坦</t>
    </r>
    <r>
      <rPr>
        <sz val="10"/>
        <color rgb="FF000000"/>
        <rFont val="新細明體"/>
        <family val="1"/>
        <charset val="136"/>
      </rPr>
      <t xml:space="preserve">(Albert Einstein)</t>
    </r>
    <r>
      <rPr>
        <sz val="10"/>
        <color rgb="FF000000"/>
        <rFont val="Noto Sans"/>
        <family val="2"/>
      </rPr>
      <t xml:space="preserve">著</t>
    </r>
  </si>
  <si>
    <t xml:space="preserve">785.28</t>
  </si>
  <si>
    <t xml:space="preserve">8955</t>
  </si>
  <si>
    <t xml:space="preserve">C138758</t>
  </si>
  <si>
    <r>
      <rPr>
        <sz val="10"/>
        <color rgb="FF000000"/>
        <rFont val="Noto Sans"/>
        <family val="2"/>
      </rPr>
      <t xml:space="preserve">人際脈絡占星全書／看見星盤中的人際互動、親密關係、業力連結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以及星盤比對與組合的能量</t>
    </r>
  </si>
  <si>
    <t xml:space="preserve">C138759</t>
  </si>
  <si>
    <t xml:space="preserve">731.1/8956  </t>
  </si>
  <si>
    <r>
      <rPr>
        <sz val="10"/>
        <color rgb="FF000000"/>
        <rFont val="Noto Sans"/>
        <family val="2"/>
      </rPr>
      <t xml:space="preserve">日本 城市力／從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座城市解讀日本史</t>
    </r>
  </si>
  <si>
    <t xml:space="preserve">造事務所編著</t>
  </si>
  <si>
    <t xml:space="preserve">731.1</t>
  </si>
  <si>
    <t xml:space="preserve">8956</t>
  </si>
  <si>
    <t xml:space="preserve">C138760</t>
  </si>
  <si>
    <t xml:space="preserve">855/868  </t>
  </si>
  <si>
    <t xml:space="preserve">濫情中年／米果的大人情感學</t>
  </si>
  <si>
    <t xml:space="preserve">米果著</t>
  </si>
  <si>
    <t xml:space="preserve">868</t>
  </si>
  <si>
    <t xml:space="preserve">C138761</t>
  </si>
  <si>
    <t xml:space="preserve">323.9/8644  </t>
  </si>
  <si>
    <t xml:space="preserve">黑洞簡史</t>
  </si>
  <si>
    <t xml:space="preserve">貓頭鷹出版</t>
  </si>
  <si>
    <r>
      <rPr>
        <sz val="10"/>
        <color rgb="FF000000"/>
        <rFont val="Noto Sans"/>
        <family val="2"/>
      </rPr>
      <t xml:space="preserve">芭杜席雅克</t>
    </r>
    <r>
      <rPr>
        <sz val="10"/>
        <color rgb="FF000000"/>
        <rFont val="新細明體"/>
        <family val="1"/>
        <charset val="136"/>
      </rPr>
      <t xml:space="preserve">(Marcia Bartusiak)</t>
    </r>
    <r>
      <rPr>
        <sz val="10"/>
        <color rgb="FF000000"/>
        <rFont val="Noto Sans"/>
        <family val="2"/>
      </rPr>
      <t xml:space="preserve">著</t>
    </r>
  </si>
  <si>
    <t xml:space="preserve">C138762</t>
  </si>
  <si>
    <t xml:space="preserve">447.95/8755  </t>
  </si>
  <si>
    <t xml:space="preserve">太空旅行指南／從宇宙現象、天體環境、生理準備到心理調適</t>
  </si>
  <si>
    <t xml:space="preserve">紅樹林出版</t>
  </si>
  <si>
    <r>
      <rPr>
        <sz val="10"/>
        <color rgb="FF000000"/>
        <rFont val="Noto Sans"/>
        <family val="2"/>
      </rPr>
      <t xml:space="preserve">尼爾</t>
    </r>
    <r>
      <rPr>
        <sz val="10"/>
        <color rgb="FF000000"/>
        <rFont val="新細明體"/>
        <family val="1"/>
        <charset val="136"/>
      </rPr>
      <t xml:space="preserve">.F.</t>
    </r>
    <r>
      <rPr>
        <sz val="10"/>
        <color rgb="FF000000"/>
        <rFont val="Noto Sans"/>
        <family val="2"/>
      </rPr>
      <t xml:space="preserve">科明斯</t>
    </r>
    <r>
      <rPr>
        <sz val="10"/>
        <color rgb="FF000000"/>
        <rFont val="新細明體"/>
        <family val="1"/>
        <charset val="136"/>
      </rPr>
      <t xml:space="preserve">(Neil F. Comins)</t>
    </r>
    <r>
      <rPr>
        <sz val="10"/>
        <color rgb="FF000000"/>
        <rFont val="Noto Sans"/>
        <family val="2"/>
      </rPr>
      <t xml:space="preserve">著</t>
    </r>
  </si>
  <si>
    <t xml:space="preserve">447.95</t>
  </si>
  <si>
    <t xml:space="preserve">C138763</t>
  </si>
  <si>
    <t xml:space="preserve">121.2/8566  </t>
  </si>
  <si>
    <t xml:space="preserve">君師道合／晚明儒者的三教合一論述</t>
  </si>
  <si>
    <t xml:space="preserve">魏月萍著</t>
  </si>
  <si>
    <t xml:space="preserve">121.2</t>
  </si>
  <si>
    <t xml:space="preserve">8566</t>
  </si>
  <si>
    <t xml:space="preserve">C138764</t>
  </si>
  <si>
    <t xml:space="preserve">494.1/8738  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位頂尖管理大師學領導／淬鍊商業思想的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封信 人生與職涯一定要懂的管理智慧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大商業思想家</t>
    </r>
    <r>
      <rPr>
        <sz val="10"/>
        <color rgb="FF000000"/>
        <rFont val="新細明體"/>
        <family val="1"/>
        <charset val="136"/>
      </rPr>
      <t xml:space="preserve">(Thinkers50)</t>
    </r>
    <r>
      <rPr>
        <sz val="10"/>
        <color rgb="FF000000"/>
        <rFont val="Noto Sans"/>
        <family val="2"/>
      </rPr>
      <t xml:space="preserve">著</t>
    </r>
  </si>
  <si>
    <t xml:space="preserve">8738</t>
  </si>
  <si>
    <t xml:space="preserve">C138765</t>
  </si>
  <si>
    <t xml:space="preserve">180.94/8755  </t>
  </si>
  <si>
    <t xml:space="preserve">西方美學導論</t>
  </si>
  <si>
    <t xml:space="preserve">劉昌元著</t>
  </si>
  <si>
    <t xml:space="preserve">180.94</t>
  </si>
  <si>
    <t xml:space="preserve">C138766</t>
  </si>
  <si>
    <t xml:space="preserve">484.6/8756  </t>
  </si>
  <si>
    <t xml:space="preserve">物聯網金融商機</t>
  </si>
  <si>
    <t xml:space="preserve">臺灣金融研訓院</t>
  </si>
  <si>
    <t xml:space="preserve">陳瑞陽著</t>
  </si>
  <si>
    <t xml:space="preserve">C138767</t>
  </si>
  <si>
    <t xml:space="preserve">312.983/8545  </t>
  </si>
  <si>
    <t xml:space="preserve">機器學習／探索人工智慧關鍵</t>
  </si>
  <si>
    <r>
      <rPr>
        <sz val="10"/>
        <color rgb="FF000000"/>
        <rFont val="新細明體"/>
        <family val="1"/>
        <charset val="136"/>
      </rPr>
      <t xml:space="preserve">Ethem Alpaydin</t>
    </r>
    <r>
      <rPr>
        <sz val="10"/>
        <color rgb="FF000000"/>
        <rFont val="Noto Sans"/>
        <family val="2"/>
      </rPr>
      <t xml:space="preserve">著</t>
    </r>
  </si>
  <si>
    <t xml:space="preserve">C138768</t>
  </si>
  <si>
    <t xml:space="preserve">180.92/8444  </t>
  </si>
  <si>
    <t xml:space="preserve">美的歷程</t>
  </si>
  <si>
    <t xml:space="preserve">三民</t>
  </si>
  <si>
    <t xml:space="preserve">李澤厚著</t>
  </si>
  <si>
    <t xml:space="preserve">180.92</t>
  </si>
  <si>
    <t xml:space="preserve">C138769</t>
  </si>
  <si>
    <t xml:space="preserve">635/835  </t>
  </si>
  <si>
    <r>
      <rPr>
        <sz val="10"/>
        <color rgb="FF000000"/>
        <rFont val="Noto Sans"/>
        <family val="2"/>
      </rPr>
      <t xml:space="preserve">回到宋朝</t>
    </r>
    <r>
      <rPr>
        <sz val="10"/>
        <color rgb="FF000000"/>
        <rFont val="新細明體"/>
        <family val="1"/>
        <charset val="136"/>
      </rPr>
      <t xml:space="preserve">long stay!</t>
    </r>
    <r>
      <rPr>
        <sz val="10"/>
        <color rgb="FF000000"/>
        <rFont val="Noto Sans"/>
        <family val="2"/>
      </rPr>
      <t xml:space="preserve">／從食、衣、住、行到文化風俗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在最幸福的朝代上一堂歷史體驗課</t>
    </r>
  </si>
  <si>
    <t xml:space="preserve">馬驊著</t>
  </si>
  <si>
    <t xml:space="preserve">635</t>
  </si>
  <si>
    <t xml:space="preserve">C138770</t>
  </si>
  <si>
    <t xml:space="preserve">191/8475  </t>
  </si>
  <si>
    <t xml:space="preserve">幸運 你可以學會的能力</t>
  </si>
  <si>
    <r>
      <rPr>
        <sz val="10"/>
        <color rgb="FF000000"/>
        <rFont val="Noto Sans"/>
        <family val="2"/>
      </rPr>
      <t xml:space="preserve">彼得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霍林斯</t>
    </r>
    <r>
      <rPr>
        <sz val="10"/>
        <color rgb="FF000000"/>
        <rFont val="新細明體"/>
        <family val="1"/>
        <charset val="136"/>
      </rPr>
      <t xml:space="preserve">(Peter Hollins)</t>
    </r>
    <r>
      <rPr>
        <sz val="10"/>
        <color rgb="FF000000"/>
        <rFont val="Noto Sans"/>
        <family val="2"/>
      </rPr>
      <t xml:space="preserve">著</t>
    </r>
  </si>
  <si>
    <t xml:space="preserve">C138771</t>
  </si>
  <si>
    <t xml:space="preserve">177.3/896  </t>
  </si>
  <si>
    <r>
      <rPr>
        <sz val="10"/>
        <color rgb="FF000000"/>
        <rFont val="Noto Sans"/>
        <family val="2"/>
      </rPr>
      <t xml:space="preserve">依附／辨識出自己的依附風格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了解自己需要的是什麼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與他人建立更美好的關係</t>
    </r>
  </si>
  <si>
    <r>
      <rPr>
        <sz val="10"/>
        <color rgb="FF000000"/>
        <rFont val="Noto Sans"/>
        <family val="2"/>
      </rPr>
      <t xml:space="preserve">阿米爾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樂維</t>
    </r>
    <r>
      <rPr>
        <sz val="10"/>
        <color rgb="FF000000"/>
        <rFont val="新細明體"/>
        <family val="1"/>
        <charset val="136"/>
      </rPr>
      <t xml:space="preserve">(Amir Levine),</t>
    </r>
    <r>
      <rPr>
        <sz val="10"/>
        <color rgb="FF000000"/>
        <rFont val="Noto Sans"/>
        <family val="2"/>
      </rPr>
      <t xml:space="preserve">瑞秋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赫勒</t>
    </r>
    <r>
      <rPr>
        <sz val="10"/>
        <color rgb="FF000000"/>
        <rFont val="新細明體"/>
        <family val="1"/>
        <charset val="136"/>
      </rPr>
      <t xml:space="preserve">(Rachel S.F. Heller)</t>
    </r>
    <r>
      <rPr>
        <sz val="10"/>
        <color rgb="FF000000"/>
        <rFont val="Noto Sans"/>
        <family val="2"/>
      </rPr>
      <t xml:space="preserve">著</t>
    </r>
  </si>
  <si>
    <t xml:space="preserve">177.3</t>
  </si>
  <si>
    <t xml:space="preserve">896</t>
  </si>
  <si>
    <t xml:space="preserve">C138772</t>
  </si>
  <si>
    <t xml:space="preserve">415.9507/8533  </t>
  </si>
  <si>
    <t xml:space="preserve">讓傷痕說話／一位精神科醫師遇見的那些彩虹人生</t>
  </si>
  <si>
    <t xml:space="preserve">徐志雲著</t>
  </si>
  <si>
    <t xml:space="preserve">415.9507</t>
  </si>
  <si>
    <t xml:space="preserve">C138773</t>
  </si>
  <si>
    <t xml:space="preserve">176.4/8664  </t>
  </si>
  <si>
    <r>
      <rPr>
        <sz val="10"/>
        <color rgb="FF000000"/>
        <rFont val="Noto Sans"/>
        <family val="2"/>
      </rPr>
      <t xml:space="preserve">藝術家想的跟你不一樣／如何像藝術家一樣思考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孕育出好點子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並將點子轉化成有價值的東西</t>
    </r>
  </si>
  <si>
    <r>
      <rPr>
        <sz val="10"/>
        <color rgb="FF000000"/>
        <rFont val="Noto Sans"/>
        <family val="2"/>
      </rPr>
      <t xml:space="preserve">威爾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岡波茲</t>
    </r>
    <r>
      <rPr>
        <sz val="10"/>
        <color rgb="FF000000"/>
        <rFont val="新細明體"/>
        <family val="1"/>
        <charset val="136"/>
      </rPr>
      <t xml:space="preserve">(Will Gompertz)</t>
    </r>
    <r>
      <rPr>
        <sz val="10"/>
        <color rgb="FF000000"/>
        <rFont val="Noto Sans"/>
        <family val="2"/>
      </rPr>
      <t xml:space="preserve">著</t>
    </r>
  </si>
  <si>
    <t xml:space="preserve">C138774</t>
  </si>
  <si>
    <t xml:space="preserve">548.544/886  </t>
  </si>
  <si>
    <r>
      <rPr>
        <sz val="10"/>
        <color rgb="FF000000"/>
        <rFont val="Noto Sans"/>
        <family val="2"/>
      </rPr>
      <t xml:space="preserve">寬宥之南／開普敦天空下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一趟責任與原諒的和解之旅</t>
    </r>
  </si>
  <si>
    <r>
      <rPr>
        <sz val="10"/>
        <color rgb="FF000000"/>
        <rFont val="Noto Sans"/>
        <family val="2"/>
      </rPr>
      <t xml:space="preserve">莎蒂絲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艾娃</t>
    </r>
    <r>
      <rPr>
        <sz val="10"/>
        <color rgb="FF000000"/>
        <rFont val="新細明體"/>
        <family val="1"/>
        <charset val="136"/>
      </rPr>
      <t xml:space="preserve">(Thordis Elva),</t>
    </r>
    <r>
      <rPr>
        <sz val="10"/>
        <color rgb="FF000000"/>
        <rFont val="Noto Sans"/>
        <family val="2"/>
      </rPr>
      <t xml:space="preserve">湯瑪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史敦吉</t>
    </r>
    <r>
      <rPr>
        <sz val="10"/>
        <color rgb="FF000000"/>
        <rFont val="新細明體"/>
        <family val="1"/>
        <charset val="136"/>
      </rPr>
      <t xml:space="preserve">(Tom Stranger)</t>
    </r>
    <r>
      <rPr>
        <sz val="10"/>
        <color rgb="FF000000"/>
        <rFont val="Noto Sans"/>
        <family val="2"/>
      </rPr>
      <t xml:space="preserve">著</t>
    </r>
  </si>
  <si>
    <t xml:space="preserve">548.544</t>
  </si>
  <si>
    <t xml:space="preserve">886</t>
  </si>
  <si>
    <t xml:space="preserve">C138775</t>
  </si>
  <si>
    <t xml:space="preserve">484.6/8497  </t>
  </si>
  <si>
    <r>
      <rPr>
        <sz val="10"/>
        <color rgb="FF000000"/>
        <rFont val="Noto Sans"/>
        <family val="2"/>
      </rPr>
      <t xml:space="preserve">圖解</t>
    </r>
    <r>
      <rPr>
        <sz val="10"/>
        <color rgb="FF000000"/>
        <rFont val="新細明體"/>
        <family val="1"/>
        <charset val="136"/>
      </rPr>
      <t xml:space="preserve">IoT</t>
    </r>
    <r>
      <rPr>
        <sz val="10"/>
        <color rgb="FF000000"/>
        <rFont val="Noto Sans"/>
        <family val="2"/>
      </rPr>
      <t xml:space="preserve">物聯網／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小時讀懂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一張張圖解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清楚了解現在、未來對生活與商業的衝擊</t>
    </r>
  </si>
  <si>
    <t xml:space="preserve">小泉耕二作</t>
  </si>
  <si>
    <t xml:space="preserve">8497</t>
  </si>
  <si>
    <t xml:space="preserve">C138776</t>
  </si>
  <si>
    <t xml:space="preserve">987.83/885  </t>
  </si>
  <si>
    <r>
      <rPr>
        <sz val="10"/>
        <color rgb="FF000000"/>
        <rFont val="Noto Sans"/>
        <family val="2"/>
      </rPr>
      <t xml:space="preserve">那些電影教我的事／把那些最好和最壞的時光全部加起來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就是我們的人生。</t>
    </r>
  </si>
  <si>
    <r>
      <rPr>
        <sz val="10"/>
        <color rgb="FF000000"/>
        <rFont val="Noto Sans"/>
        <family val="2"/>
      </rPr>
      <t xml:space="preserve">水ㄤ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水某作</t>
    </r>
  </si>
  <si>
    <t xml:space="preserve">987.83</t>
  </si>
  <si>
    <t xml:space="preserve">885</t>
  </si>
  <si>
    <t xml:space="preserve">C138777</t>
  </si>
  <si>
    <t xml:space="preserve">952/853  </t>
  </si>
  <si>
    <r>
      <rPr>
        <sz val="10"/>
        <color rgb="FF000000"/>
        <rFont val="新細明體"/>
        <family val="1"/>
        <charset val="136"/>
      </rPr>
      <t xml:space="preserve">IG</t>
    </r>
    <r>
      <rPr>
        <sz val="10"/>
        <color rgb="FF000000"/>
        <rFont val="Noto Sans"/>
        <family val="2"/>
      </rPr>
      <t xml:space="preserve">玩家成功術／</t>
    </r>
    <r>
      <rPr>
        <sz val="10"/>
        <color rgb="FF000000"/>
        <rFont val="新細明體"/>
        <family val="1"/>
        <charset val="136"/>
      </rPr>
      <t xml:space="preserve">#</t>
    </r>
    <r>
      <rPr>
        <sz val="10"/>
        <color rgb="FF000000"/>
        <rFont val="Noto Sans"/>
        <family val="2"/>
      </rPr>
      <t xml:space="preserve">攝影祕笈 </t>
    </r>
    <r>
      <rPr>
        <sz val="10"/>
        <color rgb="FF000000"/>
        <rFont val="新細明體"/>
        <family val="1"/>
        <charset val="136"/>
      </rPr>
      <t xml:space="preserve">#</t>
    </r>
    <r>
      <rPr>
        <sz val="10"/>
        <color rgb="FF000000"/>
        <rFont val="Noto Sans"/>
        <family val="2"/>
      </rPr>
      <t xml:space="preserve">修圖技巧 </t>
    </r>
    <r>
      <rPr>
        <sz val="10"/>
        <color rgb="FF000000"/>
        <rFont val="新細明體"/>
        <family val="1"/>
        <charset val="136"/>
      </rPr>
      <t xml:space="preserve">#</t>
    </r>
    <r>
      <rPr>
        <sz val="10"/>
        <color rgb="FF000000"/>
        <rFont val="Noto Sans"/>
        <family val="2"/>
      </rPr>
      <t xml:space="preserve">內容管理 </t>
    </r>
    <r>
      <rPr>
        <sz val="10"/>
        <color rgb="FF000000"/>
        <rFont val="新細明體"/>
        <family val="1"/>
        <charset val="136"/>
      </rPr>
      <t xml:space="preserve">#</t>
    </r>
    <r>
      <rPr>
        <sz val="10"/>
        <color rgb="FF000000"/>
        <rFont val="Noto Sans"/>
        <family val="2"/>
      </rPr>
      <t xml:space="preserve">粉絲經營 </t>
    </r>
    <r>
      <rPr>
        <sz val="10"/>
        <color rgb="FF000000"/>
        <rFont val="新細明體"/>
        <family val="1"/>
        <charset val="136"/>
      </rPr>
      <t xml:space="preserve">#</t>
    </r>
    <r>
      <rPr>
        <sz val="10"/>
        <color rgb="FF000000"/>
        <rFont val="Noto Sans"/>
        <family val="2"/>
      </rPr>
      <t xml:space="preserve">品牌行銷 成為</t>
    </r>
    <r>
      <rPr>
        <sz val="10"/>
        <color rgb="FF000000"/>
        <rFont val="新細明體"/>
        <family val="1"/>
        <charset val="136"/>
      </rPr>
      <t xml:space="preserve">PRO</t>
    </r>
    <r>
      <rPr>
        <sz val="10"/>
        <color rgb="FF000000"/>
        <rFont val="Noto Sans"/>
        <family val="2"/>
      </rPr>
      <t xml:space="preserve">級玩家的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條</t>
    </r>
    <r>
      <rPr>
        <sz val="10"/>
        <color rgb="FF000000"/>
        <rFont val="新細明體"/>
        <family val="1"/>
        <charset val="136"/>
      </rPr>
      <t xml:space="preserve">Instagram</t>
    </r>
    <r>
      <rPr>
        <sz val="10"/>
        <color rgb="FF000000"/>
        <rFont val="Noto Sans"/>
        <family val="2"/>
      </rPr>
      <t xml:space="preserve">教戰指南</t>
    </r>
  </si>
  <si>
    <t xml:space="preserve">積木文化出版</t>
  </si>
  <si>
    <r>
      <rPr>
        <sz val="10"/>
        <color rgb="FF000000"/>
        <rFont val="Noto Sans"/>
        <family val="2"/>
      </rPr>
      <t xml:space="preserve">亨利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凱洛</t>
    </r>
    <r>
      <rPr>
        <sz val="10"/>
        <color rgb="FF000000"/>
        <rFont val="新細明體"/>
        <family val="1"/>
        <charset val="136"/>
      </rPr>
      <t xml:space="preserve">(Henry Carroll)</t>
    </r>
    <r>
      <rPr>
        <sz val="10"/>
        <color rgb="FF000000"/>
        <rFont val="Noto Sans"/>
        <family val="2"/>
      </rPr>
      <t xml:space="preserve">策劃編輯</t>
    </r>
  </si>
  <si>
    <t xml:space="preserve">952</t>
  </si>
  <si>
    <t xml:space="preserve">853</t>
  </si>
  <si>
    <t xml:space="preserve">C138778</t>
  </si>
  <si>
    <t xml:space="preserve">312.949A97/8445  </t>
  </si>
  <si>
    <r>
      <rPr>
        <sz val="10"/>
        <color rgb="FF000000"/>
        <rFont val="Noto Sans"/>
        <family val="2"/>
      </rPr>
      <t xml:space="preserve">電腦輔助繪圖</t>
    </r>
    <r>
      <rPr>
        <sz val="10"/>
        <color rgb="FF000000"/>
        <rFont val="新細明體"/>
        <family val="1"/>
        <charset val="136"/>
      </rPr>
      <t xml:space="preserve">AutoCAD 2018</t>
    </r>
  </si>
  <si>
    <r>
      <rPr>
        <sz val="10"/>
        <color rgb="FF000000"/>
        <rFont val="Noto Sans"/>
        <family val="2"/>
      </rPr>
      <t xml:space="preserve">王雪娥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陳進煌編著</t>
    </r>
  </si>
  <si>
    <t xml:space="preserve">312.949A97</t>
  </si>
  <si>
    <t xml:space="preserve">C138779</t>
  </si>
  <si>
    <t xml:space="preserve">471.516/8346  </t>
  </si>
  <si>
    <r>
      <rPr>
        <sz val="10"/>
        <color rgb="FF000000"/>
        <rFont val="新細明體"/>
        <family val="1"/>
        <charset val="136"/>
      </rPr>
      <t xml:space="preserve">PIC Easy Go</t>
    </r>
    <r>
      <rPr>
        <sz val="10"/>
        <color rgb="FF000000"/>
        <rFont val="Noto Sans"/>
        <family val="2"/>
      </rPr>
      <t xml:space="preserve">／簡單使用</t>
    </r>
    <r>
      <rPr>
        <sz val="10"/>
        <color rgb="FF000000"/>
        <rFont val="新細明體"/>
        <family val="1"/>
        <charset val="136"/>
      </rPr>
      <t xml:space="preserve">PIC</t>
    </r>
  </si>
  <si>
    <t xml:space="preserve">黃嘉輝編著</t>
  </si>
  <si>
    <t xml:space="preserve">C138780</t>
  </si>
  <si>
    <t xml:space="preserve">448.62029/8733  </t>
  </si>
  <si>
    <r>
      <rPr>
        <sz val="10"/>
        <color rgb="FF000000"/>
        <rFont val="Noto Sans"/>
        <family val="2"/>
      </rPr>
      <t xml:space="preserve">電腦輔助電路設計／活用</t>
    </r>
    <r>
      <rPr>
        <sz val="10"/>
        <color rgb="FF000000"/>
        <rFont val="新細明體"/>
        <family val="1"/>
        <charset val="136"/>
      </rPr>
      <t xml:space="preserve">PSpice A/D</t>
    </r>
  </si>
  <si>
    <t xml:space="preserve">陳淳杰編著</t>
  </si>
  <si>
    <t xml:space="preserve">448.62029</t>
  </si>
  <si>
    <t xml:space="preserve">C138781</t>
  </si>
  <si>
    <t xml:space="preserve">448.22/8756  </t>
  </si>
  <si>
    <r>
      <rPr>
        <sz val="10"/>
        <color rgb="FF000000"/>
        <rFont val="Noto Sans"/>
        <family val="2"/>
      </rPr>
      <t xml:space="preserve">機電整合實習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丙級學、術科解析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張世波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王坤龍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洪志育編著</t>
    </r>
  </si>
  <si>
    <t xml:space="preserve">448.22</t>
  </si>
  <si>
    <t xml:space="preserve">C138782</t>
  </si>
  <si>
    <t xml:space="preserve">446.1022/854  </t>
  </si>
  <si>
    <r>
      <rPr>
        <sz val="10"/>
        <color rgb="FF000000"/>
        <rFont val="Noto Sans"/>
        <family val="2"/>
      </rPr>
      <t xml:space="preserve">機械力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歷年試題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模擬考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湯齊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杜主編著</t>
    </r>
  </si>
  <si>
    <t xml:space="preserve">446.1022</t>
  </si>
  <si>
    <t xml:space="preserve">C138783</t>
  </si>
  <si>
    <t xml:space="preserve">441.022/8754  </t>
  </si>
  <si>
    <r>
      <rPr>
        <sz val="10"/>
        <color rgb="FF000000"/>
        <rFont val="Noto Sans"/>
        <family val="2"/>
      </rPr>
      <t xml:space="preserve">土木工程類歷屆試題詳解／</t>
    </r>
    <r>
      <rPr>
        <sz val="10"/>
        <color rgb="FF000000"/>
        <rFont val="新細明體"/>
        <family val="1"/>
        <charset val="136"/>
      </rPr>
      <t xml:space="preserve">107~105</t>
    </r>
    <r>
      <rPr>
        <sz val="10"/>
        <color rgb="FF000000"/>
        <rFont val="Noto Sans"/>
        <family val="2"/>
      </rPr>
      <t xml:space="preserve">年</t>
    </r>
  </si>
  <si>
    <t xml:space="preserve">高點文化</t>
  </si>
  <si>
    <t xml:space="preserve">建國理工師資群編著</t>
  </si>
  <si>
    <t xml:space="preserve">C138784</t>
  </si>
  <si>
    <t xml:space="preserve">446.89/8765  </t>
  </si>
  <si>
    <t xml:space="preserve">機械製造學解題攻略大全</t>
  </si>
  <si>
    <t xml:space="preserve">陳火旺編</t>
  </si>
  <si>
    <t xml:space="preserve">446.89</t>
  </si>
  <si>
    <t xml:space="preserve">C138785</t>
  </si>
  <si>
    <t xml:space="preserve">312.949A97/8869  </t>
  </si>
  <si>
    <r>
      <rPr>
        <sz val="10"/>
        <color rgb="FF000000"/>
        <rFont val="新細明體"/>
        <family val="1"/>
        <charset val="136"/>
      </rPr>
      <t xml:space="preserve">AutoCAD 2019</t>
    </r>
    <r>
      <rPr>
        <sz val="10"/>
        <color rgb="FF000000"/>
        <rFont val="Noto Sans"/>
        <family val="2"/>
      </rPr>
      <t xml:space="preserve">特訓教材</t>
    </r>
  </si>
  <si>
    <r>
      <rPr>
        <sz val="10"/>
        <color rgb="FF000000"/>
        <rFont val="Noto Sans"/>
        <family val="2"/>
      </rPr>
      <t xml:space="preserve">吳永進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林美櫻編著</t>
    </r>
  </si>
  <si>
    <t xml:space="preserve">C138786</t>
  </si>
  <si>
    <t xml:space="preserve">443.022/853  </t>
  </si>
  <si>
    <t xml:space="preserve">水利工程概要精選題庫</t>
  </si>
  <si>
    <t xml:space="preserve">魏湘編著</t>
  </si>
  <si>
    <t xml:space="preserve">443.022</t>
  </si>
  <si>
    <t xml:space="preserve">C138787</t>
  </si>
  <si>
    <t xml:space="preserve">446/8757  </t>
  </si>
  <si>
    <r>
      <rPr>
        <sz val="10"/>
        <color rgb="FF000000"/>
        <rFont val="Noto Sans"/>
        <family val="2"/>
      </rPr>
      <t xml:space="preserve">主題式機械原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概論、常識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高分題庫</t>
    </r>
  </si>
  <si>
    <t xml:space="preserve">何曜辰編著</t>
  </si>
  <si>
    <t xml:space="preserve">C138788</t>
  </si>
  <si>
    <t xml:space="preserve">292.9/8568  </t>
  </si>
  <si>
    <r>
      <rPr>
        <sz val="10"/>
        <color rgb="FF000000"/>
        <rFont val="Noto Sans"/>
        <family val="2"/>
      </rPr>
      <t xml:space="preserve">西洋易經／盧恩符文</t>
    </r>
    <r>
      <rPr>
        <sz val="10"/>
        <color rgb="FF000000"/>
        <rFont val="新細明體"/>
        <family val="1"/>
        <charset val="136"/>
      </rPr>
      <t xml:space="preserve">(Runes)</t>
    </r>
    <r>
      <rPr>
        <sz val="10"/>
        <color rgb="FF000000"/>
        <rFont val="Noto Sans"/>
        <family val="2"/>
      </rPr>
      <t xml:space="preserve">占卜大復活</t>
    </r>
  </si>
  <si>
    <t xml:space="preserve">書泉出版</t>
  </si>
  <si>
    <t xml:space="preserve">德魯伊著</t>
  </si>
  <si>
    <t xml:space="preserve">C138789</t>
  </si>
  <si>
    <t xml:space="preserve">541.27/8597  </t>
  </si>
  <si>
    <r>
      <rPr>
        <sz val="10"/>
        <color rgb="FF000000"/>
        <rFont val="Noto Sans"/>
        <family val="2"/>
      </rPr>
      <t xml:space="preserve">翻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再造／產業文化智慧的活用與創新參考手冊</t>
    </r>
  </si>
  <si>
    <t xml:space="preserve">文化部文化資產局</t>
  </si>
  <si>
    <t xml:space="preserve">羅健毓主編</t>
  </si>
  <si>
    <t xml:space="preserve">541.27</t>
  </si>
  <si>
    <t xml:space="preserve">C138790</t>
  </si>
  <si>
    <t xml:space="preserve">441.71/8547  </t>
  </si>
  <si>
    <t xml:space="preserve">公共建築設計</t>
  </si>
  <si>
    <t xml:space="preserve">大連理工大學出版社</t>
  </si>
  <si>
    <t xml:space="preserve">日本株式會社新建築社編</t>
  </si>
  <si>
    <t xml:space="preserve">441.71</t>
  </si>
  <si>
    <t xml:space="preserve">8547</t>
  </si>
  <si>
    <t xml:space="preserve">C138791</t>
  </si>
  <si>
    <t xml:space="preserve">446.7022/8464  </t>
  </si>
  <si>
    <t xml:space="preserve">丙級氣壓技能檢定學術科題庫解析</t>
  </si>
  <si>
    <t xml:space="preserve">科友</t>
  </si>
  <si>
    <t xml:space="preserve">增光工作室編著</t>
  </si>
  <si>
    <t xml:space="preserve">446.7022</t>
  </si>
  <si>
    <t xml:space="preserve">C138792</t>
  </si>
  <si>
    <t xml:space="preserve">446.19022/8553  </t>
  </si>
  <si>
    <t xml:space="preserve">丙級電腦輔助機械設計製圖學術科試題精要</t>
  </si>
  <si>
    <t xml:space="preserve">圖研社編著</t>
  </si>
  <si>
    <t xml:space="preserve">446.19022</t>
  </si>
  <si>
    <t xml:space="preserve">C138793</t>
  </si>
  <si>
    <t xml:space="preserve">448.34022/8334  </t>
  </si>
  <si>
    <t xml:space="preserve">丙級工業配線學科解析暨術科指導</t>
  </si>
  <si>
    <t xml:space="preserve">黃煌嘉編著</t>
  </si>
  <si>
    <t xml:space="preserve">448.34022</t>
  </si>
  <si>
    <t xml:space="preserve">8334</t>
  </si>
  <si>
    <t xml:space="preserve">C138794</t>
  </si>
  <si>
    <t xml:space="preserve">446.8923022/8254  </t>
  </si>
  <si>
    <t xml:space="preserve">丙級車床／車床項技能檢定學術科題庫解析</t>
  </si>
  <si>
    <t xml:space="preserve">洪兆亮編著</t>
  </si>
  <si>
    <t xml:space="preserve">446.8923022</t>
  </si>
  <si>
    <t xml:space="preserve">8254</t>
  </si>
  <si>
    <t xml:space="preserve">C138795</t>
  </si>
  <si>
    <t xml:space="preserve">445.2022/8367  </t>
  </si>
  <si>
    <t xml:space="preserve">丙級自來水管配管技能檢定學術科題庫解析</t>
  </si>
  <si>
    <r>
      <rPr>
        <sz val="10"/>
        <color rgb="FF000000"/>
        <rFont val="Noto Sans"/>
        <family val="2"/>
      </rPr>
      <t xml:space="preserve">黃如逵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周振坤編著</t>
    </r>
  </si>
  <si>
    <t xml:space="preserve">445.2022</t>
  </si>
  <si>
    <t xml:space="preserve">8367</t>
  </si>
  <si>
    <t xml:space="preserve">C138796</t>
  </si>
  <si>
    <t xml:space="preserve">446.89022/8355  </t>
  </si>
  <si>
    <t xml:space="preserve">丙級機械加工學術科通關寶典／含機工類共同學科題庫分類解析</t>
  </si>
  <si>
    <r>
      <rPr>
        <sz val="10"/>
        <color rgb="FF000000"/>
        <rFont val="Noto Sans"/>
        <family val="2"/>
      </rPr>
      <t xml:space="preserve">官昭吟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張秉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徐原贊編著</t>
    </r>
  </si>
  <si>
    <t xml:space="preserve">446.89022</t>
  </si>
  <si>
    <t xml:space="preserve">C138797</t>
  </si>
  <si>
    <t xml:space="preserve">427.16/8727  </t>
  </si>
  <si>
    <r>
      <rPr>
        <sz val="10"/>
        <color rgb="FF000000"/>
        <rFont val="Noto Sans"/>
        <family val="2"/>
      </rPr>
      <t xml:space="preserve">西點麵包烘焙教室／乙丙級烘焙食品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技術士考照專書</t>
    </r>
  </si>
  <si>
    <t xml:space="preserve">朱雀文化出版</t>
  </si>
  <si>
    <r>
      <rPr>
        <sz val="10"/>
        <color rgb="FF000000"/>
        <rFont val="Noto Sans"/>
        <family val="2"/>
      </rPr>
      <t xml:space="preserve">陳鴻霆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吳美珠著</t>
    </r>
  </si>
  <si>
    <t xml:space="preserve">8727</t>
  </si>
  <si>
    <t xml:space="preserve">C138798</t>
  </si>
  <si>
    <t xml:space="preserve">427.132/8443  </t>
  </si>
  <si>
    <r>
      <rPr>
        <sz val="10"/>
        <color rgb="FF000000"/>
        <rFont val="Noto Sans"/>
        <family val="2"/>
      </rPr>
      <t xml:space="preserve">韓式美味鍋物／最火紅的韓劇經典料理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用一只砂鍋熱呼呼上菜</t>
    </r>
  </si>
  <si>
    <t xml:space="preserve">出色文化</t>
  </si>
  <si>
    <r>
      <rPr>
        <sz val="10"/>
        <color rgb="FF000000"/>
        <rFont val="Noto Sans"/>
        <family val="2"/>
      </rPr>
      <t xml:space="preserve">鄭景志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孫唯辰著</t>
    </r>
  </si>
  <si>
    <t xml:space="preserve">C138799</t>
  </si>
  <si>
    <t xml:space="preserve">312.9842/8755  </t>
  </si>
  <si>
    <r>
      <rPr>
        <sz val="10"/>
        <color rgb="FF000000"/>
        <rFont val="新細明體"/>
        <family val="1"/>
        <charset val="136"/>
      </rPr>
      <t xml:space="preserve">RFID</t>
    </r>
    <r>
      <rPr>
        <sz val="10"/>
        <color rgb="FF000000"/>
        <rFont val="Noto Sans"/>
        <family val="2"/>
      </rPr>
      <t xml:space="preserve">概論與應用</t>
    </r>
  </si>
  <si>
    <t xml:space="preserve">陳瑞順編著</t>
  </si>
  <si>
    <t xml:space="preserve">312.9842</t>
  </si>
  <si>
    <t xml:space="preserve">C138800</t>
  </si>
  <si>
    <t xml:space="preserve">292.22/8732  </t>
  </si>
  <si>
    <r>
      <rPr>
        <sz val="10"/>
        <color rgb="FF000000"/>
        <rFont val="Noto Sans"/>
        <family val="2"/>
      </rPr>
      <t xml:space="preserve">十二星座都是騙人的</t>
    </r>
    <r>
      <rPr>
        <sz val="10"/>
        <color rgb="FF000000"/>
        <rFont val="新細明體"/>
        <family val="1"/>
        <charset val="136"/>
      </rPr>
      <t xml:space="preserve">!?</t>
    </r>
  </si>
  <si>
    <t xml:space="preserve">達觀出版</t>
  </si>
  <si>
    <t xml:space="preserve">天空為限作</t>
  </si>
  <si>
    <t xml:space="preserve">C138801</t>
  </si>
  <si>
    <t xml:space="preserve">448.62/8556  </t>
  </si>
  <si>
    <r>
      <rPr>
        <sz val="10"/>
        <color rgb="FF000000"/>
        <rFont val="新細明體"/>
        <family val="1"/>
        <charset val="136"/>
      </rPr>
      <t xml:space="preserve">OP AMP</t>
    </r>
    <r>
      <rPr>
        <sz val="10"/>
        <color rgb="FF000000"/>
        <rFont val="Noto Sans"/>
        <family val="2"/>
      </rPr>
      <t xml:space="preserve">應用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實驗模擬</t>
    </r>
  </si>
  <si>
    <r>
      <rPr>
        <sz val="10"/>
        <color rgb="FF000000"/>
        <rFont val="Noto Sans"/>
        <family val="2"/>
      </rPr>
      <t xml:space="preserve">盧明智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黃敏祥編著</t>
    </r>
  </si>
  <si>
    <t xml:space="preserve">C138802</t>
  </si>
  <si>
    <t xml:space="preserve">400.15/822  </t>
  </si>
  <si>
    <t xml:space="preserve">進入汽電共生的世界</t>
  </si>
  <si>
    <t xml:space="preserve">涂寬編著</t>
  </si>
  <si>
    <t xml:space="preserve">400.15</t>
  </si>
  <si>
    <t xml:space="preserve">822</t>
  </si>
  <si>
    <t xml:space="preserve">C138803</t>
  </si>
  <si>
    <t xml:space="preserve">448.89/8726  </t>
  </si>
  <si>
    <t xml:space="preserve">光電子學／原理、元件與應用</t>
  </si>
  <si>
    <t xml:space="preserve">林螢光編著</t>
  </si>
  <si>
    <t xml:space="preserve">448.89</t>
  </si>
  <si>
    <t xml:space="preserve">C138804</t>
  </si>
  <si>
    <t xml:space="preserve">312.952/8335  </t>
  </si>
  <si>
    <r>
      <rPr>
        <sz val="10"/>
        <color rgb="FF000000"/>
        <rFont val="新細明體"/>
        <family val="1"/>
        <charset val="136"/>
      </rPr>
      <t xml:space="preserve">iOS App</t>
    </r>
    <r>
      <rPr>
        <sz val="10"/>
        <color rgb="FF000000"/>
        <rFont val="Noto Sans"/>
        <family val="2"/>
      </rPr>
      <t xml:space="preserve">程式開發與設計／規劃、開發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親手打造可實際上架的</t>
    </r>
    <r>
      <rPr>
        <sz val="10"/>
        <color rgb="FF000000"/>
        <rFont val="新細明體"/>
        <family val="1"/>
        <charset val="136"/>
      </rPr>
      <t xml:space="preserve">App</t>
    </r>
    <r>
      <rPr>
        <sz val="10"/>
        <color rgb="FF000000"/>
        <rFont val="Noto Sans"/>
        <family val="2"/>
      </rPr>
      <t xml:space="preserve">程式</t>
    </r>
  </si>
  <si>
    <t xml:space="preserve">松崗資產管理</t>
  </si>
  <si>
    <t xml:space="preserve">黃聰明作</t>
  </si>
  <si>
    <t xml:space="preserve">8335</t>
  </si>
  <si>
    <t xml:space="preserve">C138805</t>
  </si>
  <si>
    <t xml:space="preserve">447.16/8869  </t>
  </si>
  <si>
    <t xml:space="preserve">汽車板金工學</t>
  </si>
  <si>
    <t xml:space="preserve">蘇文欽編著</t>
  </si>
  <si>
    <t xml:space="preserve">447.16</t>
  </si>
  <si>
    <t xml:space="preserve">C138806</t>
  </si>
  <si>
    <t xml:space="preserve">410.3/8445  </t>
  </si>
  <si>
    <r>
      <rPr>
        <sz val="10"/>
        <color rgb="FF000000"/>
        <rFont val="新細明體"/>
        <family val="1"/>
        <charset val="136"/>
      </rPr>
      <t xml:space="preserve">PBL</t>
    </r>
    <r>
      <rPr>
        <sz val="10"/>
        <color rgb="FF000000"/>
        <rFont val="Noto Sans"/>
        <family val="2"/>
      </rPr>
      <t xml:space="preserve">問題導向學習之理念、方法、實務與經驗／醫護教育之新潮流</t>
    </r>
  </si>
  <si>
    <t xml:space="preserve">臺灣愛思唯爾</t>
  </si>
  <si>
    <r>
      <rPr>
        <sz val="10"/>
        <color rgb="FF000000"/>
        <rFont val="Noto Sans"/>
        <family val="2"/>
      </rPr>
      <t xml:space="preserve">關超然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李孟智原著</t>
    </r>
  </si>
  <si>
    <t xml:space="preserve">410.3</t>
  </si>
  <si>
    <t xml:space="preserve">C138807</t>
  </si>
  <si>
    <t xml:space="preserve">427.1382/8666  </t>
  </si>
  <si>
    <r>
      <rPr>
        <sz val="10"/>
        <color rgb="FF000000"/>
        <rFont val="Noto Sans"/>
        <family val="2"/>
      </rPr>
      <t xml:space="preserve">泰好吃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道地泰熱炒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炒飯 一試上癮／</t>
    </r>
    <r>
      <rPr>
        <sz val="10"/>
        <color rgb="FF000000"/>
        <rFont val="新細明體"/>
        <family val="1"/>
        <charset val="136"/>
      </rPr>
      <t xml:space="preserve">52</t>
    </r>
    <r>
      <rPr>
        <sz val="10"/>
        <color rgb="FF000000"/>
        <rFont val="Noto Sans"/>
        <family val="2"/>
      </rPr>
      <t xml:space="preserve">道泰國五星級主廚嚴選美味食譜快速上桌</t>
    </r>
  </si>
  <si>
    <t xml:space="preserve">和平國際文化出版</t>
  </si>
  <si>
    <r>
      <rPr>
        <sz val="10"/>
        <color rgb="FF000000"/>
        <rFont val="Noto Sans"/>
        <family val="2"/>
      </rPr>
      <t xml:space="preserve">陽光美食編輯部</t>
    </r>
    <r>
      <rPr>
        <sz val="10"/>
        <color rgb="FF000000"/>
        <rFont val="新細明體"/>
        <family val="1"/>
        <charset val="136"/>
      </rPr>
      <t xml:space="preserve">(Sangdad Publishing)</t>
    </r>
    <r>
      <rPr>
        <sz val="10"/>
        <color rgb="FF000000"/>
        <rFont val="Noto Sans"/>
        <family val="2"/>
      </rPr>
      <t xml:space="preserve">編著</t>
    </r>
  </si>
  <si>
    <t xml:space="preserve">C138808</t>
  </si>
  <si>
    <t xml:space="preserve">496/8475  </t>
  </si>
  <si>
    <r>
      <rPr>
        <sz val="10"/>
        <color rgb="FF000000"/>
        <rFont val="Noto Sans"/>
        <family val="2"/>
      </rPr>
      <t xml:space="preserve">網紅經濟</t>
    </r>
    <r>
      <rPr>
        <sz val="10"/>
        <color rgb="FF000000"/>
        <rFont val="新細明體"/>
        <family val="1"/>
        <charset val="136"/>
      </rPr>
      <t xml:space="preserve">3.0</t>
    </r>
    <r>
      <rPr>
        <sz val="10"/>
        <color rgb="FF000000"/>
        <rFont val="Noto Sans"/>
        <family val="2"/>
      </rPr>
      <t xml:space="preserve">／自媒體時代的掘金機會</t>
    </r>
  </si>
  <si>
    <t xml:space="preserve">崧博出版</t>
  </si>
  <si>
    <r>
      <rPr>
        <sz val="10"/>
        <color rgb="FF000000"/>
        <rFont val="Noto Sans"/>
        <family val="2"/>
      </rPr>
      <t xml:space="preserve">王先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陳建英作</t>
    </r>
  </si>
  <si>
    <t xml:space="preserve">C138809</t>
  </si>
  <si>
    <t xml:space="preserve">496.8/8476  </t>
  </si>
  <si>
    <t xml:space="preserve">物流基礎</t>
  </si>
  <si>
    <t xml:space="preserve">胡建波主編</t>
  </si>
  <si>
    <t xml:space="preserve">C138810</t>
  </si>
  <si>
    <t xml:space="preserve">496/8976  </t>
  </si>
  <si>
    <t xml:space="preserve">場景革命／萬物互聯時代的商業新格局</t>
  </si>
  <si>
    <r>
      <rPr>
        <sz val="10"/>
        <color rgb="FF000000"/>
        <rFont val="Noto Sans"/>
        <family val="2"/>
      </rPr>
      <t xml:space="preserve">朱建良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王鵬欣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傅智建著</t>
    </r>
  </si>
  <si>
    <t xml:space="preserve">8976</t>
  </si>
  <si>
    <t xml:space="preserve">C138811</t>
  </si>
  <si>
    <t xml:space="preserve">496.5029/862  </t>
  </si>
  <si>
    <r>
      <rPr>
        <sz val="10"/>
        <color rgb="FF000000"/>
        <rFont val="Noto Sans"/>
        <family val="2"/>
      </rPr>
      <t xml:space="preserve">大數據分析與應用基於</t>
    </r>
    <r>
      <rPr>
        <sz val="10"/>
        <color rgb="FF000000"/>
        <rFont val="新細明體"/>
        <family val="1"/>
        <charset val="136"/>
      </rPr>
      <t xml:space="preserve">IBM</t>
    </r>
    <r>
      <rPr>
        <sz val="10"/>
        <color rgb="FF000000"/>
        <rFont val="Noto Sans"/>
        <family val="2"/>
      </rPr>
      <t xml:space="preserve">客戶預測性智能平台</t>
    </r>
  </si>
  <si>
    <t xml:space="preserve">蹇潔主編</t>
  </si>
  <si>
    <t xml:space="preserve">496.5029</t>
  </si>
  <si>
    <t xml:space="preserve">C138812</t>
  </si>
  <si>
    <t xml:space="preserve">992.2/8456  </t>
  </si>
  <si>
    <t xml:space="preserve">旅遊產品開發與管理</t>
  </si>
  <si>
    <t xml:space="preserve">崧燁文化出版</t>
  </si>
  <si>
    <t xml:space="preserve">王冬萍主編</t>
  </si>
  <si>
    <t xml:space="preserve">C138813</t>
  </si>
  <si>
    <t xml:space="preserve">510/8676  </t>
  </si>
  <si>
    <t xml:space="preserve">圖解大數據下必學的統計基礎</t>
  </si>
  <si>
    <t xml:space="preserve">楊軼莘作</t>
  </si>
  <si>
    <t xml:space="preserve">C138814</t>
  </si>
  <si>
    <t xml:space="preserve">541.83/8483  </t>
  </si>
  <si>
    <r>
      <rPr>
        <sz val="10"/>
        <color rgb="FF000000"/>
        <rFont val="Noto Sans"/>
        <family val="2"/>
      </rPr>
      <t xml:space="preserve">鄉民到底在想什麼</t>
    </r>
    <r>
      <rPr>
        <sz val="10"/>
        <color rgb="FF000000"/>
        <rFont val="新細明體"/>
        <family val="1"/>
        <charset val="136"/>
      </rPr>
      <t xml:space="preserve">?</t>
    </r>
    <r>
      <rPr>
        <sz val="10"/>
        <color rgb="FF000000"/>
        <rFont val="Noto Sans"/>
        <family val="2"/>
      </rPr>
      <t xml:space="preserve">／網路輿情分析術</t>
    </r>
  </si>
  <si>
    <t xml:space="preserve">王蘭成作</t>
  </si>
  <si>
    <t xml:space="preserve">541.83</t>
  </si>
  <si>
    <t xml:space="preserve">8483</t>
  </si>
  <si>
    <t xml:space="preserve">C138815</t>
  </si>
  <si>
    <t xml:space="preserve">312.974/8336  </t>
  </si>
  <si>
    <t xml:space="preserve">認識大數據的第一本書</t>
  </si>
  <si>
    <r>
      <rPr>
        <sz val="10"/>
        <color rgb="FF000000"/>
        <rFont val="新細明體"/>
        <family val="1"/>
        <charset val="136"/>
      </rPr>
      <t xml:space="preserve">Anil Maheshwari</t>
    </r>
    <r>
      <rPr>
        <sz val="10"/>
        <color rgb="FF000000"/>
        <rFont val="Noto Sans"/>
        <family val="2"/>
      </rPr>
      <t xml:space="preserve">作</t>
    </r>
  </si>
  <si>
    <t xml:space="preserve">C138816</t>
  </si>
  <si>
    <t xml:space="preserve">177.2/8334  </t>
  </si>
  <si>
    <t xml:space="preserve">改造生命的自我形象整容術</t>
  </si>
  <si>
    <t xml:space="preserve">柿子文化</t>
  </si>
  <si>
    <r>
      <rPr>
        <sz val="10"/>
        <color rgb="FF000000"/>
        <rFont val="Noto Sans"/>
        <family val="2"/>
      </rPr>
      <t xml:space="preserve">麥斯威爾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馬爾茲</t>
    </r>
    <r>
      <rPr>
        <sz val="10"/>
        <color rgb="FF000000"/>
        <rFont val="新細明體"/>
        <family val="1"/>
        <charset val="136"/>
      </rPr>
      <t xml:space="preserve">(Maxwell Maltz)</t>
    </r>
    <r>
      <rPr>
        <sz val="10"/>
        <color rgb="FF000000"/>
        <rFont val="Noto Sans"/>
        <family val="2"/>
      </rPr>
      <t xml:space="preserve">著</t>
    </r>
  </si>
  <si>
    <t xml:space="preserve">C138817</t>
  </si>
  <si>
    <t xml:space="preserve">435.482/877  </t>
  </si>
  <si>
    <t xml:space="preserve">萌萌噠／超療癒多肉植物</t>
  </si>
  <si>
    <t xml:space="preserve">文經社</t>
  </si>
  <si>
    <t xml:space="preserve">陳樑著</t>
  </si>
  <si>
    <t xml:space="preserve">877</t>
  </si>
  <si>
    <t xml:space="preserve">C138818</t>
  </si>
  <si>
    <t xml:space="preserve">292.9/8845  </t>
  </si>
  <si>
    <t xml:space="preserve">白魔法讓你工作超順利</t>
  </si>
  <si>
    <t xml:space="preserve">旗林文化出版</t>
  </si>
  <si>
    <r>
      <rPr>
        <sz val="10"/>
        <color rgb="FF000000"/>
        <rFont val="Noto Sans"/>
        <family val="2"/>
      </rPr>
      <t xml:space="preserve">英格麗</t>
    </r>
    <r>
      <rPr>
        <sz val="10"/>
        <color rgb="FF000000"/>
        <rFont val="新細明體"/>
        <family val="1"/>
        <charset val="136"/>
      </rPr>
      <t xml:space="preserve">(Ingrid)</t>
    </r>
    <r>
      <rPr>
        <sz val="10"/>
        <color rgb="FF000000"/>
        <rFont val="Noto Sans"/>
        <family val="2"/>
      </rPr>
      <t xml:space="preserve">著</t>
    </r>
  </si>
  <si>
    <t xml:space="preserve">8845</t>
  </si>
  <si>
    <t xml:space="preserve">C138819</t>
  </si>
  <si>
    <t xml:space="preserve">448.992/8777  </t>
  </si>
  <si>
    <r>
      <rPr>
        <sz val="10"/>
        <color rgb="FF000000"/>
        <rFont val="Noto Sans"/>
        <family val="2"/>
      </rPr>
      <t xml:space="preserve">機器人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／正在席捲全球的機器人革命</t>
    </r>
  </si>
  <si>
    <t xml:space="preserve">劉芳棟等著</t>
  </si>
  <si>
    <t xml:space="preserve">C138820</t>
  </si>
  <si>
    <t xml:space="preserve">490.29/8745  </t>
  </si>
  <si>
    <t xml:space="preserve">電子商務概論實驗教程</t>
  </si>
  <si>
    <r>
      <rPr>
        <sz val="10"/>
        <color rgb="FF000000"/>
        <rFont val="Noto Sans"/>
        <family val="2"/>
      </rPr>
      <t xml:space="preserve">劉雪豔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羅文龍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付德強編著</t>
    </r>
  </si>
  <si>
    <t xml:space="preserve">C138821</t>
  </si>
  <si>
    <t xml:space="preserve">272/8764  </t>
  </si>
  <si>
    <t xml:space="preserve">神靈臺灣／第一本親近神明的小百科</t>
  </si>
  <si>
    <t xml:space="preserve">林金郎撰文</t>
  </si>
  <si>
    <t xml:space="preserve">272</t>
  </si>
  <si>
    <t xml:space="preserve">C138822</t>
  </si>
  <si>
    <t xml:space="preserve">312.932J36/857  </t>
  </si>
  <si>
    <r>
      <rPr>
        <sz val="10"/>
        <color rgb="FF000000"/>
        <rFont val="新細明體"/>
        <family val="1"/>
        <charset val="136"/>
      </rPr>
      <t xml:space="preserve">JavaScript</t>
    </r>
    <r>
      <rPr>
        <sz val="10"/>
        <color rgb="FF000000"/>
        <rFont val="Noto Sans"/>
        <family val="2"/>
      </rPr>
      <t xml:space="preserve">實戰</t>
    </r>
  </si>
  <si>
    <r>
      <rPr>
        <sz val="10"/>
        <color rgb="FF000000"/>
        <rFont val="Noto Sans"/>
        <family val="2"/>
      </rPr>
      <t xml:space="preserve">湯東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張富銀主編</t>
    </r>
  </si>
  <si>
    <t xml:space="preserve">312.932J36</t>
  </si>
  <si>
    <t xml:space="preserve">C138823</t>
  </si>
  <si>
    <t xml:space="preserve">495.1/8445  </t>
  </si>
  <si>
    <t xml:space="preserve">會計學基礎</t>
  </si>
  <si>
    <t xml:space="preserve">石雄飛主編</t>
  </si>
  <si>
    <t xml:space="preserve">495.1</t>
  </si>
  <si>
    <t xml:space="preserve">C138824</t>
  </si>
  <si>
    <t xml:space="preserve">494/857  </t>
  </si>
  <si>
    <t xml:space="preserve">管理學基礎與案例</t>
  </si>
  <si>
    <r>
      <rPr>
        <sz val="10"/>
        <color rgb="FF000000"/>
        <rFont val="Noto Sans"/>
        <family val="2"/>
      </rPr>
      <t xml:space="preserve">羅劍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劉波主編</t>
    </r>
  </si>
  <si>
    <t xml:space="preserve">C138825</t>
  </si>
  <si>
    <t xml:space="preserve">440.133/8347  </t>
  </si>
  <si>
    <t xml:space="preserve">動力學</t>
  </si>
  <si>
    <t xml:space="preserve">新文京開發</t>
  </si>
  <si>
    <t xml:space="preserve">戴澤墩主編</t>
  </si>
  <si>
    <t xml:space="preserve">440.133</t>
  </si>
  <si>
    <t xml:space="preserve">8347</t>
  </si>
  <si>
    <t xml:space="preserve">C138826</t>
  </si>
  <si>
    <t xml:space="preserve">312.976/8743  </t>
  </si>
  <si>
    <t xml:space="preserve">資訊安全概論</t>
  </si>
  <si>
    <r>
      <rPr>
        <sz val="10"/>
        <color rgb="FF000000"/>
        <rFont val="Noto Sans"/>
        <family val="2"/>
      </rPr>
      <t xml:space="preserve">林亭汝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奚邦祥著</t>
    </r>
  </si>
  <si>
    <t xml:space="preserve">312.976</t>
  </si>
  <si>
    <t xml:space="preserve">C138827</t>
  </si>
  <si>
    <t xml:space="preserve">512.4/8463  </t>
  </si>
  <si>
    <r>
      <rPr>
        <sz val="10"/>
        <color rgb="FF000000"/>
        <rFont val="Noto Sans"/>
        <family val="2"/>
      </rPr>
      <t xml:space="preserve">量化研究與統計分析／</t>
    </r>
    <r>
      <rPr>
        <sz val="10"/>
        <color rgb="FF000000"/>
        <rFont val="新細明體"/>
        <family val="1"/>
        <charset val="136"/>
      </rPr>
      <t xml:space="preserve">SPSS</t>
    </r>
    <r>
      <rPr>
        <sz val="10"/>
        <color rgb="FF000000"/>
        <rFont val="Noto Sans"/>
        <family val="2"/>
      </rPr>
      <t xml:space="preserve">操作與範例說明</t>
    </r>
  </si>
  <si>
    <r>
      <rPr>
        <sz val="10"/>
        <color rgb="FF000000"/>
        <rFont val="Noto Sans"/>
        <family val="2"/>
      </rPr>
      <t xml:space="preserve">王智立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黃國忠著</t>
    </r>
  </si>
  <si>
    <t xml:space="preserve">C138828</t>
  </si>
  <si>
    <t xml:space="preserve">677.3/8736  </t>
  </si>
  <si>
    <t xml:space="preserve">台灣觀光地理／閱讀台灣的自然與人文 牽引對環境的感動與關懷</t>
  </si>
  <si>
    <r>
      <rPr>
        <sz val="10"/>
        <color rgb="FF000000"/>
        <rFont val="Noto Sans"/>
        <family val="2"/>
      </rPr>
      <t xml:space="preserve">劉惠珍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何旭初著</t>
    </r>
  </si>
  <si>
    <t xml:space="preserve">677.3</t>
  </si>
  <si>
    <t xml:space="preserve">C138829</t>
  </si>
  <si>
    <t xml:space="preserve">360.13/8857  </t>
  </si>
  <si>
    <r>
      <rPr>
        <sz val="10"/>
        <color rgb="FF000000"/>
        <rFont val="Noto Sans"/>
        <family val="2"/>
      </rPr>
      <t xml:space="preserve">進階應用生物統計學／連續資料分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新細明體"/>
        <family val="1"/>
        <charset val="136"/>
      </rPr>
      <t xml:space="preserve">SPSS</t>
    </r>
    <r>
      <rPr>
        <sz val="10"/>
        <color rgb="FF000000"/>
        <rFont val="Noto Sans"/>
        <family val="2"/>
      </rPr>
      <t xml:space="preserve">使用說明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學富文化</t>
  </si>
  <si>
    <t xml:space="preserve">史麗珠著</t>
  </si>
  <si>
    <t xml:space="preserve">360.13</t>
  </si>
  <si>
    <t xml:space="preserve">8857</t>
  </si>
  <si>
    <t xml:space="preserve">C138830</t>
  </si>
  <si>
    <t xml:space="preserve">440.6029/8776  </t>
  </si>
  <si>
    <t xml:space="preserve">專利資訊檢索分析與策略</t>
  </si>
  <si>
    <r>
      <rPr>
        <sz val="10"/>
        <color rgb="FF000000"/>
        <rFont val="Noto Sans"/>
        <family val="2"/>
      </rPr>
      <t xml:space="preserve">陳達仁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黃慕萱著</t>
    </r>
  </si>
  <si>
    <t xml:space="preserve">440.6029</t>
  </si>
  <si>
    <t xml:space="preserve">8776</t>
  </si>
  <si>
    <t xml:space="preserve">C138831</t>
  </si>
  <si>
    <t xml:space="preserve">557.94/8743  </t>
  </si>
  <si>
    <t xml:space="preserve">航空運輸學</t>
  </si>
  <si>
    <t xml:space="preserve">張有恆著</t>
  </si>
  <si>
    <t xml:space="preserve">557.94</t>
  </si>
  <si>
    <t xml:space="preserve">C138832</t>
  </si>
  <si>
    <t xml:space="preserve">448.72/8563  </t>
  </si>
  <si>
    <t xml:space="preserve">通訊系統設計與實習</t>
  </si>
  <si>
    <t xml:space="preserve">莊智清等編著</t>
  </si>
  <si>
    <t xml:space="preserve">448.72</t>
  </si>
  <si>
    <t xml:space="preserve">8563</t>
  </si>
  <si>
    <t xml:space="preserve">C138833</t>
  </si>
  <si>
    <t xml:space="preserve">416.788/8443  </t>
  </si>
  <si>
    <t xml:space="preserve">視覺光學</t>
  </si>
  <si>
    <r>
      <rPr>
        <sz val="10"/>
        <color rgb="FF000000"/>
        <rFont val="Noto Sans"/>
        <family val="2"/>
      </rPr>
      <t xml:space="preserve">李顯賀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李建泓編著</t>
    </r>
  </si>
  <si>
    <t xml:space="preserve">416.788</t>
  </si>
  <si>
    <t xml:space="preserve">C138834</t>
  </si>
  <si>
    <t xml:space="preserve">557.943/8446  </t>
  </si>
  <si>
    <t xml:space="preserve">航空客運票務管理／國際航空客運票務認證書</t>
  </si>
  <si>
    <t xml:space="preserve">臺灣航空教育發展協會編著</t>
  </si>
  <si>
    <t xml:space="preserve">557.943</t>
  </si>
  <si>
    <t xml:space="preserve">C138835</t>
  </si>
  <si>
    <t xml:space="preserve">448.62/8726  </t>
  </si>
  <si>
    <r>
      <rPr>
        <sz val="10"/>
        <color rgb="FF000000"/>
        <rFont val="新細明體"/>
        <family val="1"/>
        <charset val="136"/>
      </rPr>
      <t xml:space="preserve">FPGA</t>
    </r>
    <r>
      <rPr>
        <sz val="10"/>
        <color rgb="FF000000"/>
        <rFont val="Noto Sans"/>
        <family val="2"/>
      </rPr>
      <t xml:space="preserve">晶片設計實務</t>
    </r>
  </si>
  <si>
    <r>
      <rPr>
        <sz val="10"/>
        <color rgb="FF000000"/>
        <rFont val="Noto Sans"/>
        <family val="2"/>
      </rPr>
      <t xml:space="preserve">張義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程兆龍編著</t>
    </r>
  </si>
  <si>
    <t xml:space="preserve">C138836</t>
  </si>
  <si>
    <t xml:space="preserve">418.99/833  </t>
  </si>
  <si>
    <t xml:space="preserve">精微體療癒指南</t>
  </si>
  <si>
    <r>
      <rPr>
        <sz val="10"/>
        <color rgb="FF000000"/>
        <rFont val="Noto Sans"/>
        <family val="2"/>
      </rPr>
      <t xml:space="preserve">辛蒂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戴爾</t>
    </r>
    <r>
      <rPr>
        <sz val="10"/>
        <color rgb="FF000000"/>
        <rFont val="新細明體"/>
        <family val="1"/>
        <charset val="136"/>
      </rPr>
      <t xml:space="preserve">(Cyndi Dale)</t>
    </r>
    <r>
      <rPr>
        <sz val="10"/>
        <color rgb="FF000000"/>
        <rFont val="Noto Sans"/>
        <family val="2"/>
      </rPr>
      <t xml:space="preserve">著</t>
    </r>
  </si>
  <si>
    <t xml:space="preserve">C138837</t>
  </si>
  <si>
    <t xml:space="preserve">992.5/8365  </t>
  </si>
  <si>
    <t xml:space="preserve">觀光領隊與導遊／環遊世界的捷徑 由您親自開始</t>
  </si>
  <si>
    <t xml:space="preserve">黃榮鵬編著</t>
  </si>
  <si>
    <t xml:space="preserve">992.5</t>
  </si>
  <si>
    <t xml:space="preserve">C138838</t>
  </si>
  <si>
    <t xml:space="preserve">992/8875  </t>
  </si>
  <si>
    <t xml:space="preserve">觀光學實務與理論</t>
  </si>
  <si>
    <t xml:space="preserve">吳偉德編著</t>
  </si>
  <si>
    <t xml:space="preserve">8875</t>
  </si>
  <si>
    <t xml:space="preserve">C138839</t>
  </si>
  <si>
    <t xml:space="preserve">463/8776  </t>
  </si>
  <si>
    <t xml:space="preserve">食品工廠經營管理</t>
  </si>
  <si>
    <t xml:space="preserve">華格那</t>
  </si>
  <si>
    <t xml:space="preserve">劉建功等合著</t>
  </si>
  <si>
    <t xml:space="preserve">463</t>
  </si>
  <si>
    <t xml:space="preserve">C138840</t>
  </si>
  <si>
    <t xml:space="preserve">463/8463  </t>
  </si>
  <si>
    <t xml:space="preserve">食品行銷學</t>
  </si>
  <si>
    <t xml:space="preserve">王良原等合著</t>
  </si>
  <si>
    <t xml:space="preserve">C138841</t>
  </si>
  <si>
    <t xml:space="preserve">463.8/8649  </t>
  </si>
  <si>
    <t xml:space="preserve">食品發酵學</t>
  </si>
  <si>
    <t xml:space="preserve">周正俊等編著</t>
  </si>
  <si>
    <t xml:space="preserve">463.8</t>
  </si>
  <si>
    <t xml:space="preserve">8649</t>
  </si>
  <si>
    <t xml:space="preserve">C138842</t>
  </si>
  <si>
    <t xml:space="preserve">463/8757  </t>
  </si>
  <si>
    <t xml:space="preserve">新編食物學原理</t>
  </si>
  <si>
    <t xml:space="preserve">陳肅霖等合著</t>
  </si>
  <si>
    <t xml:space="preserve">C138843</t>
  </si>
  <si>
    <t xml:space="preserve">312.949O4/8567  </t>
  </si>
  <si>
    <r>
      <rPr>
        <sz val="10"/>
        <color rgb="FF000000"/>
        <rFont val="新細明體"/>
        <family val="1"/>
        <charset val="136"/>
      </rPr>
      <t xml:space="preserve">TQC 2016</t>
    </r>
    <r>
      <rPr>
        <sz val="10"/>
        <color rgb="FF000000"/>
        <rFont val="Noto Sans"/>
        <family val="2"/>
      </rPr>
      <t xml:space="preserve">企業用才電腦實力評核</t>
    </r>
  </si>
  <si>
    <t xml:space="preserve">財團法人中華民國電腦技能基金會編著</t>
  </si>
  <si>
    <t xml:space="preserve">8567</t>
  </si>
  <si>
    <t xml:space="preserve">C138844</t>
  </si>
  <si>
    <t xml:space="preserve">427.11/8543  </t>
  </si>
  <si>
    <r>
      <rPr>
        <sz val="10"/>
        <color rgb="FF000000"/>
        <rFont val="Noto Sans"/>
        <family val="2"/>
      </rPr>
      <t xml:space="preserve">美味台灣菜／</t>
    </r>
    <r>
      <rPr>
        <sz val="10"/>
        <color rgb="FF000000"/>
        <rFont val="新細明體"/>
        <family val="1"/>
        <charset val="136"/>
      </rPr>
      <t xml:space="preserve">138</t>
    </r>
    <r>
      <rPr>
        <sz val="10"/>
        <color rgb="FF000000"/>
        <rFont val="Noto Sans"/>
        <family val="2"/>
      </rPr>
      <t xml:space="preserve">道傳統美味與流行創業小吃</t>
    </r>
  </si>
  <si>
    <t xml:space="preserve">橘子文化出版</t>
  </si>
  <si>
    <r>
      <rPr>
        <sz val="10"/>
        <color rgb="FF000000"/>
        <rFont val="Noto Sans"/>
        <family val="2"/>
      </rPr>
      <t xml:space="preserve">傅培梅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程安琪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陳盈舟著</t>
    </r>
  </si>
  <si>
    <t xml:space="preserve">8543</t>
  </si>
  <si>
    <t xml:space="preserve">C138845</t>
  </si>
  <si>
    <t xml:space="preserve">463/8827  </t>
  </si>
  <si>
    <t xml:space="preserve">食品科學概論</t>
  </si>
  <si>
    <t xml:space="preserve">吳冠政等合著</t>
  </si>
  <si>
    <t xml:space="preserve">8827</t>
  </si>
  <si>
    <t xml:space="preserve">C138846</t>
  </si>
  <si>
    <t xml:space="preserve">427.1382/8963  </t>
  </si>
  <si>
    <r>
      <rPr>
        <sz val="10"/>
        <color rgb="FF000000"/>
        <rFont val="Noto Sans"/>
        <family val="2"/>
      </rPr>
      <t xml:space="preserve">泰國菜／從海鮮、肉類、蔬食到甜點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名廚教你做</t>
    </r>
    <r>
      <rPr>
        <sz val="10"/>
        <color rgb="FF000000"/>
        <rFont val="新細明體"/>
        <family val="1"/>
        <charset val="136"/>
      </rPr>
      <t xml:space="preserve">65</t>
    </r>
    <r>
      <rPr>
        <sz val="10"/>
        <color rgb="FF000000"/>
        <rFont val="Noto Sans"/>
        <family val="2"/>
      </rPr>
      <t xml:space="preserve">道酸甜香辣的泰國美食</t>
    </r>
  </si>
  <si>
    <t xml:space="preserve">食為天文創出版</t>
  </si>
  <si>
    <t xml:space="preserve">段生浩著</t>
  </si>
  <si>
    <t xml:space="preserve">8963</t>
  </si>
  <si>
    <t xml:space="preserve">C138847</t>
  </si>
  <si>
    <t xml:space="preserve">427.132/8467  </t>
  </si>
  <si>
    <r>
      <rPr>
        <sz val="10"/>
        <color rgb="FF000000"/>
        <rFont val="Noto Sans"/>
        <family val="2"/>
      </rPr>
      <t xml:space="preserve">韓國菜／</t>
    </r>
    <r>
      <rPr>
        <sz val="10"/>
        <color rgb="FF000000"/>
        <rFont val="新細明體"/>
        <family val="1"/>
        <charset val="136"/>
      </rPr>
      <t xml:space="preserve">80</t>
    </r>
    <r>
      <rPr>
        <sz val="10"/>
        <color rgb="FF000000"/>
        <rFont val="Noto Sans"/>
        <family val="2"/>
      </rPr>
      <t xml:space="preserve">道必學韓國菜</t>
    </r>
  </si>
  <si>
    <r>
      <rPr>
        <sz val="10"/>
        <color rgb="FF000000"/>
        <rFont val="Noto Sans"/>
        <family val="2"/>
      </rPr>
      <t xml:space="preserve">李香芳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程安琪著</t>
    </r>
  </si>
  <si>
    <t xml:space="preserve">C138848</t>
  </si>
  <si>
    <t xml:space="preserve">427.1382/8457  </t>
  </si>
  <si>
    <t xml:space="preserve">泰國家常菜／沙拉、湯品、海鮮、泰式咖哩與甜品一次學會</t>
  </si>
  <si>
    <t xml:space="preserve">關順發作</t>
  </si>
  <si>
    <t xml:space="preserve">8457</t>
  </si>
  <si>
    <t xml:space="preserve">C138849</t>
  </si>
  <si>
    <t xml:space="preserve">427.1382/8266  </t>
  </si>
  <si>
    <r>
      <rPr>
        <sz val="10"/>
        <color rgb="FF000000"/>
        <rFont val="Noto Sans"/>
        <family val="2"/>
      </rPr>
      <t xml:space="preserve">必學的泰國料理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／從海鮮、肉類、主食、甜品</t>
    </r>
    <r>
      <rPr>
        <sz val="10"/>
        <color rgb="FF000000"/>
        <rFont val="新細明體"/>
        <family val="1"/>
        <charset val="136"/>
      </rPr>
      <t xml:space="preserve">,CC</t>
    </r>
    <r>
      <rPr>
        <sz val="10"/>
        <color rgb="FF000000"/>
        <rFont val="Noto Sans"/>
        <family val="2"/>
      </rPr>
      <t xml:space="preserve">老師教你快樂學泰菜</t>
    </r>
  </si>
  <si>
    <t xml:space="preserve">洪白陽著</t>
  </si>
  <si>
    <t xml:space="preserve">8266</t>
  </si>
  <si>
    <t xml:space="preserve">C138850</t>
  </si>
  <si>
    <t xml:space="preserve">447.85/8544  </t>
  </si>
  <si>
    <t xml:space="preserve">慣性技術</t>
  </si>
  <si>
    <t xml:space="preserve">崧燁出版</t>
  </si>
  <si>
    <t xml:space="preserve">鄧正隆編著</t>
  </si>
  <si>
    <t xml:space="preserve">447.85</t>
  </si>
  <si>
    <t xml:space="preserve">8544</t>
  </si>
  <si>
    <t xml:space="preserve">C138851</t>
  </si>
  <si>
    <t xml:space="preserve">496/8465  </t>
  </si>
  <si>
    <r>
      <rPr>
        <sz val="10"/>
        <color rgb="FF000000"/>
        <rFont val="Noto Sans"/>
        <family val="2"/>
      </rPr>
      <t xml:space="preserve">互聯網思維陷阱／你以為集讚、轉發、贈禮就能真正賺到錢嗎</t>
    </r>
    <r>
      <rPr>
        <sz val="10"/>
        <color rgb="FF000000"/>
        <rFont val="新細明體"/>
        <family val="1"/>
        <charset val="136"/>
      </rPr>
      <t xml:space="preserve">?</t>
    </r>
  </si>
  <si>
    <t xml:space="preserve">李征坤等作</t>
  </si>
  <si>
    <t xml:space="preserve">C138852</t>
  </si>
  <si>
    <t xml:space="preserve">495.1/8353  </t>
  </si>
  <si>
    <t xml:space="preserve">會計學原理</t>
  </si>
  <si>
    <r>
      <rPr>
        <sz val="10"/>
        <color rgb="FF000000"/>
        <rFont val="Noto Sans"/>
        <family val="2"/>
      </rPr>
      <t xml:space="preserve">唐國</t>
    </r>
    <r>
      <rPr>
        <sz val="10"/>
        <color rgb="FF000000"/>
        <rFont val="新細明體"/>
        <family val="1"/>
        <charset val="136"/>
      </rPr>
      <t xml:space="preserve">{743c}</t>
    </r>
    <r>
      <rPr>
        <sz val="10"/>
        <color rgb="FF000000"/>
        <rFont val="Noto Sans"/>
        <family val="2"/>
      </rPr>
      <t xml:space="preserve">主編</t>
    </r>
  </si>
  <si>
    <t xml:space="preserve">C138853</t>
  </si>
  <si>
    <t xml:space="preserve">561.92/872  </t>
  </si>
  <si>
    <r>
      <rPr>
        <sz val="10"/>
        <color rgb="FF000000"/>
        <rFont val="Noto Sans"/>
        <family val="2"/>
      </rPr>
      <t xml:space="preserve">互聯網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大金融／新常態下的互聯網金融革命</t>
    </r>
  </si>
  <si>
    <r>
      <rPr>
        <sz val="10"/>
        <color rgb="FF000000"/>
        <rFont val="Noto Sans"/>
        <family val="2"/>
      </rPr>
      <t xml:space="preserve">紀海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蔡余傑著</t>
    </r>
  </si>
  <si>
    <t xml:space="preserve">561.92</t>
  </si>
  <si>
    <t xml:space="preserve">872</t>
  </si>
  <si>
    <t xml:space="preserve">C138854</t>
  </si>
  <si>
    <t xml:space="preserve">490.29/8576  </t>
  </si>
  <si>
    <t xml:space="preserve">電子商務扶貧理論與實踐</t>
  </si>
  <si>
    <t xml:space="preserve">起建凌著</t>
  </si>
  <si>
    <t xml:space="preserve">8576</t>
  </si>
  <si>
    <t xml:space="preserve">C138855</t>
  </si>
  <si>
    <t xml:space="preserve">447.55/8777  </t>
  </si>
  <si>
    <t xml:space="preserve">空氣動力學重點整理及歷年考題詳解</t>
  </si>
  <si>
    <t xml:space="preserve">秀威資訊科技出版</t>
  </si>
  <si>
    <t xml:space="preserve">陳大達著</t>
  </si>
  <si>
    <t xml:space="preserve">447.55</t>
  </si>
  <si>
    <t xml:space="preserve">C138856</t>
  </si>
  <si>
    <t xml:space="preserve">飛行原理重點整理及歷年考題詳解／民航特考、飛航管制、航空通信考試用書</t>
  </si>
  <si>
    <t xml:space="preserve">C138857</t>
  </si>
  <si>
    <r>
      <rPr>
        <sz val="10"/>
        <color rgb="FF000000"/>
        <rFont val="Noto Sans"/>
        <family val="2"/>
      </rPr>
      <t xml:space="preserve">創客從小玩到老／</t>
    </r>
    <r>
      <rPr>
        <sz val="10"/>
        <color rgb="FF000000"/>
        <rFont val="新細明體"/>
        <family val="1"/>
        <charset val="136"/>
      </rPr>
      <t xml:space="preserve">28</t>
    </r>
    <r>
      <rPr>
        <sz val="10"/>
        <color rgb="FF000000"/>
        <rFont val="Noto Sans"/>
        <family val="2"/>
      </rPr>
      <t xml:space="preserve">個最精彩的</t>
    </r>
    <r>
      <rPr>
        <sz val="10"/>
        <color rgb="FF000000"/>
        <rFont val="新細明體"/>
        <family val="1"/>
        <charset val="136"/>
      </rPr>
      <t xml:space="preserve">Maker</t>
    </r>
    <r>
      <rPr>
        <sz val="10"/>
        <color rgb="FF000000"/>
        <rFont val="Noto Sans"/>
        <family val="2"/>
      </rPr>
      <t xml:space="preserve">實作範例</t>
    </r>
  </si>
  <si>
    <t xml:space="preserve">C138858</t>
  </si>
  <si>
    <t xml:space="preserve">427.8/8796  </t>
  </si>
  <si>
    <r>
      <rPr>
        <sz val="10"/>
        <color rgb="FF000000"/>
        <rFont val="Noto Sans"/>
        <family val="2"/>
      </rPr>
      <t xml:space="preserve">圖解廚房料理刀工刀法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大類</t>
    </r>
  </si>
  <si>
    <t xml:space="preserve">陳秉文著</t>
  </si>
  <si>
    <t xml:space="preserve">8796</t>
  </si>
  <si>
    <t xml:space="preserve">C138859</t>
  </si>
  <si>
    <t xml:space="preserve">496.1/8676  </t>
  </si>
  <si>
    <r>
      <rPr>
        <sz val="10"/>
        <color rgb="FF000000"/>
        <rFont val="Noto Sans"/>
        <family val="2"/>
      </rPr>
      <t xml:space="preserve">航向藍海／突破價值成本邊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開創新市場的策略行動</t>
    </r>
  </si>
  <si>
    <r>
      <rPr>
        <sz val="10"/>
        <color rgb="FF000000"/>
        <rFont val="Noto Sans"/>
        <family val="2"/>
      </rPr>
      <t xml:space="preserve">金偉燦</t>
    </r>
    <r>
      <rPr>
        <sz val="10"/>
        <color rgb="FF000000"/>
        <rFont val="新細明體"/>
        <family val="1"/>
        <charset val="136"/>
      </rPr>
      <t xml:space="preserve">(W. Chan Kim),</t>
    </r>
    <r>
      <rPr>
        <sz val="10"/>
        <color rgb="FF000000"/>
        <rFont val="Noto Sans"/>
        <family val="2"/>
      </rPr>
      <t xml:space="preserve">芮妮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莫伯尼</t>
    </r>
    <r>
      <rPr>
        <sz val="10"/>
        <color rgb="FF000000"/>
        <rFont val="新細明體"/>
        <family val="1"/>
        <charset val="136"/>
      </rPr>
      <t xml:space="preserve">(Renee Mauborgne)</t>
    </r>
    <r>
      <rPr>
        <sz val="10"/>
        <color rgb="FF000000"/>
        <rFont val="Noto Sans"/>
        <family val="2"/>
      </rPr>
      <t xml:space="preserve">著</t>
    </r>
  </si>
  <si>
    <t xml:space="preserve">496.1</t>
  </si>
  <si>
    <t xml:space="preserve">C138860</t>
  </si>
  <si>
    <t xml:space="preserve">226.961/836  </t>
  </si>
  <si>
    <t xml:space="preserve">西藏生死書</t>
  </si>
  <si>
    <t xml:space="preserve">張老師文化</t>
  </si>
  <si>
    <r>
      <rPr>
        <sz val="10"/>
        <color rgb="FF000000"/>
        <rFont val="Noto Sans"/>
        <family val="2"/>
      </rPr>
      <t xml:space="preserve">索甲仁波切</t>
    </r>
    <r>
      <rPr>
        <sz val="10"/>
        <color rgb="FF000000"/>
        <rFont val="新細明體"/>
        <family val="1"/>
        <charset val="136"/>
      </rPr>
      <t xml:space="preserve">(Sogyal Rinpoche)</t>
    </r>
    <r>
      <rPr>
        <sz val="10"/>
        <color rgb="FF000000"/>
        <rFont val="Noto Sans"/>
        <family val="2"/>
      </rPr>
      <t xml:space="preserve">著</t>
    </r>
  </si>
  <si>
    <t xml:space="preserve">226.961</t>
  </si>
  <si>
    <t xml:space="preserve">C138861</t>
  </si>
  <si>
    <t xml:space="preserve">544.83/8526  </t>
  </si>
  <si>
    <r>
      <rPr>
        <sz val="10"/>
        <color rgb="FF000000"/>
        <rFont val="Noto Sans"/>
        <family val="2"/>
      </rPr>
      <t xml:space="preserve">無痛退休／戰勝年改、對抗通膨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活到</t>
    </r>
    <r>
      <rPr>
        <sz val="10"/>
        <color rgb="FF000000"/>
        <rFont val="新細明體"/>
        <family val="1"/>
        <charset val="136"/>
      </rPr>
      <t xml:space="preserve">90</t>
    </r>
    <r>
      <rPr>
        <sz val="10"/>
        <color rgb="FF000000"/>
        <rFont val="Noto Sans"/>
        <family val="2"/>
      </rPr>
      <t xml:space="preserve">歲也不怕的實用理財術</t>
    </r>
  </si>
  <si>
    <t xml:space="preserve">如何出版</t>
  </si>
  <si>
    <r>
      <rPr>
        <sz val="10"/>
        <color rgb="FF000000"/>
        <rFont val="Noto Sans"/>
        <family val="2"/>
      </rPr>
      <t xml:space="preserve">廖義榮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高震宇著</t>
    </r>
  </si>
  <si>
    <t xml:space="preserve">544.83</t>
  </si>
  <si>
    <t xml:space="preserve">8526</t>
  </si>
  <si>
    <t xml:space="preserve">C138862</t>
  </si>
  <si>
    <t xml:space="preserve">811.9/8357  </t>
  </si>
  <si>
    <r>
      <rPr>
        <sz val="10"/>
        <color rgb="FF000000"/>
        <rFont val="新細明體"/>
        <family val="1"/>
        <charset val="136"/>
      </rPr>
      <t xml:space="preserve">TED talks</t>
    </r>
    <r>
      <rPr>
        <sz val="10"/>
        <color rgb="FF000000"/>
        <rFont val="Noto Sans"/>
        <family val="2"/>
      </rPr>
      <t xml:space="preserve">說話的力量／你可以用言語來改變自己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也改變世界</t>
    </r>
  </si>
  <si>
    <t xml:space="preserve">大塊文化出版</t>
  </si>
  <si>
    <r>
      <rPr>
        <sz val="10"/>
        <color rgb="FF000000"/>
        <rFont val="新細明體"/>
        <family val="1"/>
        <charset val="136"/>
      </rPr>
      <t xml:space="preserve">Chris Anderson</t>
    </r>
    <r>
      <rPr>
        <sz val="10"/>
        <color rgb="FF000000"/>
        <rFont val="Noto Sans"/>
        <family val="2"/>
      </rPr>
      <t xml:space="preserve">著</t>
    </r>
  </si>
  <si>
    <t xml:space="preserve">811.9</t>
  </si>
  <si>
    <t xml:space="preserve">C138863</t>
  </si>
  <si>
    <t xml:space="preserve">690/8343  </t>
  </si>
  <si>
    <r>
      <rPr>
        <sz val="10"/>
        <color rgb="FF000000"/>
        <rFont val="Noto Sans"/>
        <family val="2"/>
      </rPr>
      <t xml:space="preserve">最完整的中國自助旅遊全集／</t>
    </r>
    <r>
      <rPr>
        <sz val="10"/>
        <color rgb="FF000000"/>
        <rFont val="新細明體"/>
        <family val="1"/>
        <charset val="136"/>
      </rPr>
      <t xml:space="preserve">2019</t>
    </r>
  </si>
  <si>
    <t xml:space="preserve">上奇時代</t>
  </si>
  <si>
    <t xml:space="preserve">棕櫚樹編輯部作</t>
  </si>
  <si>
    <t xml:space="preserve">690</t>
  </si>
  <si>
    <t xml:space="preserve">C138864</t>
  </si>
  <si>
    <t xml:space="preserve">552.31/8765  </t>
  </si>
  <si>
    <t xml:space="preserve">日本的經濟發展／兼論安倍經濟學</t>
  </si>
  <si>
    <t xml:space="preserve">致良</t>
  </si>
  <si>
    <t xml:space="preserve">劉慶瑞著</t>
  </si>
  <si>
    <t xml:space="preserve">552.31</t>
  </si>
  <si>
    <t xml:space="preserve">C138865</t>
  </si>
  <si>
    <t xml:space="preserve">415.95/8555  </t>
  </si>
  <si>
    <t xml:space="preserve">深井效應／治療童年逆境傷害的長期影響</t>
  </si>
  <si>
    <r>
      <rPr>
        <sz val="10"/>
        <color rgb="FF000000"/>
        <rFont val="Noto Sans"/>
        <family val="2"/>
      </rPr>
      <t xml:space="preserve">娜汀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哈里斯</t>
    </r>
    <r>
      <rPr>
        <sz val="10"/>
        <color rgb="FF000000"/>
        <rFont val="新細明體"/>
        <family val="1"/>
        <charset val="136"/>
      </rPr>
      <t xml:space="preserve">(Nadine Burke Harris)</t>
    </r>
    <r>
      <rPr>
        <sz val="10"/>
        <color rgb="FF000000"/>
        <rFont val="Noto Sans"/>
        <family val="2"/>
      </rPr>
      <t xml:space="preserve">著</t>
    </r>
  </si>
  <si>
    <t xml:space="preserve">415.95</t>
  </si>
  <si>
    <t xml:space="preserve">C138866</t>
  </si>
  <si>
    <t xml:space="preserve">446.19022/8463  </t>
  </si>
  <si>
    <t xml:space="preserve">乙級檢定學術科完全攻略／電腦輔助機械設計製圖</t>
  </si>
  <si>
    <r>
      <rPr>
        <sz val="10"/>
        <color rgb="FF000000"/>
        <rFont val="新細明體"/>
        <family val="1"/>
        <charset val="136"/>
      </rPr>
      <t xml:space="preserve">Win Cad</t>
    </r>
    <r>
      <rPr>
        <sz val="10"/>
        <color rgb="FF000000"/>
        <rFont val="Noto Sans"/>
        <family val="2"/>
      </rPr>
      <t xml:space="preserve">工作室編著</t>
    </r>
  </si>
  <si>
    <t xml:space="preserve">C138867</t>
  </si>
  <si>
    <t xml:space="preserve">541.2933/8474  </t>
  </si>
  <si>
    <r>
      <rPr>
        <sz val="10"/>
        <color rgb="FF000000"/>
        <rFont val="Noto Sans"/>
        <family val="2"/>
      </rPr>
      <t xml:space="preserve">臺灣文化創意產業發展年報／</t>
    </r>
    <r>
      <rPr>
        <sz val="10"/>
        <color rgb="FF000000"/>
        <rFont val="新細明體"/>
        <family val="1"/>
        <charset val="136"/>
      </rPr>
      <t xml:space="preserve">106</t>
    </r>
    <r>
      <rPr>
        <sz val="10"/>
        <color rgb="FF000000"/>
        <rFont val="Noto Sans"/>
        <family val="2"/>
      </rPr>
      <t xml:space="preserve">年</t>
    </r>
  </si>
  <si>
    <t xml:space="preserve">文化部</t>
  </si>
  <si>
    <t xml:space="preserve">李連權總編輯</t>
  </si>
  <si>
    <t xml:space="preserve">541.2933</t>
  </si>
  <si>
    <t xml:space="preserve">C138868</t>
  </si>
  <si>
    <t xml:space="preserve">447.33022/8554  </t>
  </si>
  <si>
    <t xml:space="preserve">丙級機器腳踏車修護技能檢定學術科題庫解析</t>
  </si>
  <si>
    <r>
      <rPr>
        <sz val="10"/>
        <color rgb="FF000000"/>
        <rFont val="Noto Sans"/>
        <family val="2"/>
      </rPr>
      <t xml:space="preserve">國民工作室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蘇慶源編著</t>
    </r>
  </si>
  <si>
    <t xml:space="preserve">C138869</t>
  </si>
  <si>
    <t xml:space="preserve">446.89022/8736  </t>
  </si>
  <si>
    <t xml:space="preserve">丙級機械加工技能檢定學術科題庫解析</t>
  </si>
  <si>
    <t xml:space="preserve">張弘智編著</t>
  </si>
  <si>
    <t xml:space="preserve">C138870</t>
  </si>
  <si>
    <t xml:space="preserve">440.8022/8444  </t>
  </si>
  <si>
    <r>
      <rPr>
        <sz val="10"/>
        <color rgb="FF000000"/>
        <rFont val="Noto Sans"/>
        <family val="2"/>
      </rPr>
      <t xml:space="preserve">丙級電腦輔助立體製圖</t>
    </r>
    <r>
      <rPr>
        <sz val="10"/>
        <color rgb="FF000000"/>
        <rFont val="新細明體"/>
        <family val="1"/>
        <charset val="136"/>
      </rPr>
      <t xml:space="preserve">SolidWorks</t>
    </r>
    <r>
      <rPr>
        <sz val="10"/>
        <color rgb="FF000000"/>
        <rFont val="Noto Sans"/>
        <family val="2"/>
      </rPr>
      <t xml:space="preserve">術科檢定解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學科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豆豆工作室編著</t>
  </si>
  <si>
    <t xml:space="preserve">440.8022</t>
  </si>
  <si>
    <t xml:space="preserve">C138871</t>
  </si>
  <si>
    <t xml:space="preserve">446.1022/8766  </t>
  </si>
  <si>
    <t xml:space="preserve">升科大四技／機械力學升學寶典</t>
  </si>
  <si>
    <r>
      <rPr>
        <sz val="10"/>
        <color rgb="FF000000"/>
        <rFont val="Noto Sans"/>
        <family val="2"/>
      </rPr>
      <t xml:space="preserve">陳重銘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李逸琪編著</t>
    </r>
  </si>
  <si>
    <t xml:space="preserve">C138872</t>
  </si>
  <si>
    <t xml:space="preserve">312.983/8563  </t>
  </si>
  <si>
    <t xml:space="preserve">人工智能基礎</t>
  </si>
  <si>
    <t xml:space="preserve">華東師範大學出版社</t>
  </si>
  <si>
    <r>
      <rPr>
        <sz val="10"/>
        <color rgb="FF000000"/>
        <rFont val="Noto Sans"/>
        <family val="2"/>
      </rPr>
      <t xml:space="preserve">湯曉鷗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陳玉琨主編</t>
    </r>
  </si>
  <si>
    <t xml:space="preserve">C138873</t>
  </si>
  <si>
    <t xml:space="preserve">598.6/8685  </t>
  </si>
  <si>
    <t xml:space="preserve">世界經典軍用飛機大揭秘</t>
  </si>
  <si>
    <t xml:space="preserve">機械工業出版社</t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托馬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紐迪克</t>
    </r>
    <r>
      <rPr>
        <sz val="10"/>
        <color rgb="FF000000"/>
        <rFont val="新細明體"/>
        <family val="1"/>
        <charset val="136"/>
      </rPr>
      <t xml:space="preserve">(Thomas Newdick)</t>
    </r>
    <r>
      <rPr>
        <sz val="10"/>
        <color rgb="FF000000"/>
        <rFont val="Noto Sans"/>
        <family val="2"/>
      </rPr>
      <t xml:space="preserve">編著</t>
    </r>
  </si>
  <si>
    <t xml:space="preserve">598.6</t>
  </si>
  <si>
    <t xml:space="preserve">8685</t>
  </si>
  <si>
    <t xml:space="preserve">C138874</t>
  </si>
  <si>
    <t xml:space="preserve">992.2/8463  </t>
  </si>
  <si>
    <t xml:space="preserve">觀光暨餐旅行銷／服務優先</t>
  </si>
  <si>
    <t xml:space="preserve">鄭紹成編著</t>
  </si>
  <si>
    <t xml:space="preserve">C138875</t>
  </si>
  <si>
    <t xml:space="preserve">448.9/8735  </t>
  </si>
  <si>
    <r>
      <rPr>
        <sz val="10"/>
        <color rgb="FF000000"/>
        <rFont val="Noto Sans"/>
        <family val="2"/>
      </rPr>
      <t xml:space="preserve">可程式控制器</t>
    </r>
    <r>
      <rPr>
        <sz val="10"/>
        <color rgb="FF000000"/>
        <rFont val="新細明體"/>
        <family val="1"/>
        <charset val="136"/>
      </rPr>
      <t xml:space="preserve">PLC</t>
    </r>
    <r>
      <rPr>
        <sz val="10"/>
        <color rgb="FF000000"/>
        <rFont val="Noto Sans"/>
        <family val="2"/>
      </rPr>
      <t xml:space="preserve">應用</t>
    </r>
  </si>
  <si>
    <r>
      <rPr>
        <sz val="10"/>
        <color rgb="FF000000"/>
        <rFont val="Noto Sans"/>
        <family val="2"/>
      </rPr>
      <t xml:space="preserve">張宥凱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張榮洲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邱創標編著</t>
    </r>
  </si>
  <si>
    <t xml:space="preserve">C138876</t>
  </si>
  <si>
    <t xml:space="preserve">557.943/8463  </t>
  </si>
  <si>
    <t xml:space="preserve">航空客運與票務／航空票務 航管業務 地勤運務 空勤服務</t>
  </si>
  <si>
    <t xml:space="preserve">郭名龍編著</t>
  </si>
  <si>
    <t xml:space="preserve">C138877</t>
  </si>
  <si>
    <t xml:space="preserve">992.1/8776  </t>
  </si>
  <si>
    <t xml:space="preserve">觀光行政與法規</t>
  </si>
  <si>
    <r>
      <rPr>
        <sz val="10"/>
        <color rgb="FF000000"/>
        <rFont val="Noto Sans"/>
        <family val="2"/>
      </rPr>
      <t xml:space="preserve">邱長光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蕭仕榮編著</t>
    </r>
  </si>
  <si>
    <t xml:space="preserve">992.1</t>
  </si>
  <si>
    <t xml:space="preserve">C138878</t>
  </si>
  <si>
    <t xml:space="preserve">440.029/8625  </t>
  </si>
  <si>
    <r>
      <rPr>
        <sz val="10"/>
        <color rgb="FF000000"/>
        <rFont val="新細明體"/>
        <family val="1"/>
        <charset val="136"/>
      </rPr>
      <t xml:space="preserve">CATIA V5R20</t>
    </r>
    <r>
      <rPr>
        <sz val="10"/>
        <color rgb="FF000000"/>
        <rFont val="Noto Sans"/>
        <family val="2"/>
      </rPr>
      <t xml:space="preserve">實例寶典</t>
    </r>
  </si>
  <si>
    <t xml:space="preserve">北京兆迪科技有限公司編著</t>
  </si>
  <si>
    <t xml:space="preserve">440.029</t>
  </si>
  <si>
    <t xml:space="preserve">8625</t>
  </si>
  <si>
    <t xml:space="preserve">C138879</t>
  </si>
  <si>
    <r>
      <rPr>
        <sz val="10"/>
        <color rgb="FF000000"/>
        <rFont val="新細明體"/>
        <family val="1"/>
        <charset val="136"/>
      </rPr>
      <t xml:space="preserve">CATIA V5-6 R2014</t>
    </r>
    <r>
      <rPr>
        <sz val="10"/>
        <color rgb="FF000000"/>
        <rFont val="Noto Sans"/>
        <family val="2"/>
      </rPr>
      <t xml:space="preserve">模具設計教程</t>
    </r>
  </si>
  <si>
    <t xml:space="preserve">C138880</t>
  </si>
  <si>
    <t xml:space="preserve">447.67/8965  </t>
  </si>
  <si>
    <t xml:space="preserve">航空燃氣渦輪發動機工作原理及性能</t>
  </si>
  <si>
    <t xml:space="preserve">上海交通大學出版社</t>
  </si>
  <si>
    <t xml:space="preserve">朱之麗等編著</t>
  </si>
  <si>
    <t xml:space="preserve">447.67</t>
  </si>
  <si>
    <t xml:space="preserve">C138881</t>
  </si>
  <si>
    <r>
      <rPr>
        <sz val="10"/>
        <color rgb="FF000000"/>
        <rFont val="新細明體"/>
        <family val="1"/>
        <charset val="136"/>
      </rPr>
      <t xml:space="preserve">Henna</t>
    </r>
    <r>
      <rPr>
        <sz val="10"/>
        <color rgb="FF000000"/>
        <rFont val="Noto Sans"/>
        <family val="2"/>
      </rPr>
      <t xml:space="preserve">手繪召喚幸福的圖騰／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／完美婚禮的祝福系蕾絲花紋</t>
    </r>
  </si>
  <si>
    <t xml:space="preserve">陳曉薇作</t>
  </si>
  <si>
    <t xml:space="preserve">C138882</t>
  </si>
  <si>
    <t xml:space="preserve">555/8733  </t>
  </si>
  <si>
    <t xml:space="preserve">智能製造創新與轉型之路</t>
  </si>
  <si>
    <t xml:space="preserve">張禮立編著</t>
  </si>
  <si>
    <t xml:space="preserve">555</t>
  </si>
  <si>
    <t xml:space="preserve">C138883</t>
  </si>
  <si>
    <t xml:space="preserve">446/8725  </t>
  </si>
  <si>
    <r>
      <rPr>
        <sz val="10"/>
        <color rgb="FF000000"/>
        <rFont val="Noto Sans"/>
        <family val="2"/>
      </rPr>
      <t xml:space="preserve">機械概論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常識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志光教育科技</t>
  </si>
  <si>
    <t xml:space="preserve">陳廣明編著</t>
  </si>
  <si>
    <t xml:space="preserve">C138884</t>
  </si>
  <si>
    <t xml:space="preserve">495.1/8464  </t>
  </si>
  <si>
    <t xml:space="preserve">初級會計實務</t>
  </si>
  <si>
    <t xml:space="preserve">許仁忠等主編</t>
  </si>
  <si>
    <t xml:space="preserve">C138885</t>
  </si>
  <si>
    <t xml:space="preserve">992/8743  </t>
  </si>
  <si>
    <t xml:space="preserve">觀光地理</t>
  </si>
  <si>
    <t xml:space="preserve">林孟龍編著</t>
  </si>
  <si>
    <t xml:space="preserve">C138886</t>
  </si>
  <si>
    <t xml:space="preserve">446.89/8437  </t>
  </si>
  <si>
    <t xml:space="preserve">機械製造與識圖</t>
  </si>
  <si>
    <t xml:space="preserve">三民補習班出版</t>
  </si>
  <si>
    <t xml:space="preserve">李弘升編著</t>
  </si>
  <si>
    <t xml:space="preserve">8437</t>
  </si>
  <si>
    <t xml:space="preserve">C138887</t>
  </si>
  <si>
    <t xml:space="preserve">494.1/8746  </t>
  </si>
  <si>
    <t xml:space="preserve">探尋獨角獸／共享經濟正在改變你我的消費世界</t>
  </si>
  <si>
    <r>
      <rPr>
        <sz val="10"/>
        <color rgb="FF000000"/>
        <rFont val="Noto Sans"/>
        <family val="2"/>
      </rPr>
      <t xml:space="preserve">張孝榮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孫怡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陳曄編著</t>
    </r>
  </si>
  <si>
    <t xml:space="preserve">C138888</t>
  </si>
  <si>
    <t xml:space="preserve">523.307/8835  </t>
  </si>
  <si>
    <r>
      <rPr>
        <sz val="10"/>
        <color rgb="FF000000"/>
        <rFont val="Noto Sans"/>
        <family val="2"/>
      </rPr>
      <t xml:space="preserve">實用教學指引／華德福學校</t>
    </r>
    <r>
      <rPr>
        <sz val="10"/>
        <color rgb="FF000000"/>
        <rFont val="新細明體"/>
        <family val="1"/>
        <charset val="136"/>
      </rPr>
      <t xml:space="preserve">1-8</t>
    </r>
    <r>
      <rPr>
        <sz val="10"/>
        <color rgb="FF000000"/>
        <rFont val="Noto Sans"/>
        <family val="2"/>
      </rPr>
      <t xml:space="preserve">年級課程的圖像</t>
    </r>
  </si>
  <si>
    <t xml:space="preserve">洪葉文化</t>
  </si>
  <si>
    <r>
      <rPr>
        <sz val="10"/>
        <color rgb="FF000000"/>
        <rFont val="新細明體"/>
        <family val="1"/>
        <charset val="136"/>
      </rPr>
      <t xml:space="preserve">Rudolf Steiner</t>
    </r>
    <r>
      <rPr>
        <sz val="10"/>
        <color rgb="FF000000"/>
        <rFont val="Noto Sans"/>
        <family val="2"/>
      </rPr>
      <t xml:space="preserve">著</t>
    </r>
  </si>
  <si>
    <t xml:space="preserve">523.307</t>
  </si>
  <si>
    <t xml:space="preserve">C138889</t>
  </si>
  <si>
    <t xml:space="preserve">528.2/8438 V.2 </t>
  </si>
  <si>
    <r>
      <rPr>
        <sz val="10"/>
        <color rgb="FF000000"/>
        <rFont val="Noto Sans"/>
        <family val="2"/>
      </rPr>
      <t xml:space="preserve">病是教養出來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二集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38890</t>
  </si>
  <si>
    <t xml:space="preserve">178.8/883  </t>
  </si>
  <si>
    <t xml:space="preserve">愛的能量／活化親密關係的能量療法</t>
  </si>
  <si>
    <r>
      <rPr>
        <sz val="10"/>
        <color rgb="FF000000"/>
        <rFont val="Noto Sans"/>
        <family val="2"/>
      </rPr>
      <t xml:space="preserve">唐娜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伊頓</t>
    </r>
    <r>
      <rPr>
        <sz val="10"/>
        <color rgb="FF000000"/>
        <rFont val="新細明體"/>
        <family val="1"/>
        <charset val="136"/>
      </rPr>
      <t xml:space="preserve">(Donna Eden),</t>
    </r>
    <r>
      <rPr>
        <sz val="10"/>
        <color rgb="FF000000"/>
        <rFont val="Noto Sans"/>
        <family val="2"/>
      </rPr>
      <t xml:space="preserve">大衛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費恩斯坦博士</t>
    </r>
    <r>
      <rPr>
        <sz val="10"/>
        <color rgb="FF000000"/>
        <rFont val="新細明體"/>
        <family val="1"/>
        <charset val="136"/>
      </rPr>
      <t xml:space="preserve">(David Feinstein, Ph.D.)</t>
    </r>
    <r>
      <rPr>
        <sz val="10"/>
        <color rgb="FF000000"/>
        <rFont val="Noto Sans"/>
        <family val="2"/>
      </rPr>
      <t xml:space="preserve">作</t>
    </r>
  </si>
  <si>
    <t xml:space="preserve">883</t>
  </si>
  <si>
    <t xml:space="preserve">C138891</t>
  </si>
  <si>
    <t xml:space="preserve">機械製造學大意</t>
  </si>
  <si>
    <t xml:space="preserve">C138892</t>
  </si>
  <si>
    <t xml:space="preserve">418.99/883  </t>
  </si>
  <si>
    <t xml:space="preserve">女性能量療法／永保青春健康的自助寶典</t>
  </si>
  <si>
    <r>
      <rPr>
        <sz val="10"/>
        <color rgb="FF000000"/>
        <rFont val="Noto Sans"/>
        <family val="2"/>
      </rPr>
      <t xml:space="preserve">唐娜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伊頓</t>
    </r>
    <r>
      <rPr>
        <sz val="10"/>
        <color rgb="FF000000"/>
        <rFont val="新細明體"/>
        <family val="1"/>
        <charset val="136"/>
      </rPr>
      <t xml:space="preserve">(Donna Eden),</t>
    </r>
    <r>
      <rPr>
        <sz val="10"/>
        <color rgb="FF000000"/>
        <rFont val="Noto Sans"/>
        <family val="2"/>
      </rPr>
      <t xml:space="preserve">大衛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費恩斯坦</t>
    </r>
    <r>
      <rPr>
        <sz val="10"/>
        <color rgb="FF000000"/>
        <rFont val="新細明體"/>
        <family val="1"/>
        <charset val="136"/>
      </rPr>
      <t xml:space="preserve">(David Feinstein)</t>
    </r>
    <r>
      <rPr>
        <sz val="10"/>
        <color rgb="FF000000"/>
        <rFont val="Noto Sans"/>
        <family val="2"/>
      </rPr>
      <t xml:space="preserve">合著</t>
    </r>
  </si>
  <si>
    <t xml:space="preserve">C138893</t>
  </si>
  <si>
    <t xml:space="preserve">719/8565  </t>
  </si>
  <si>
    <r>
      <rPr>
        <sz val="10"/>
        <color rgb="FF000000"/>
        <rFont val="Noto Sans"/>
        <family val="2"/>
      </rPr>
      <t xml:space="preserve">國家地理終極旅遊／全球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大永恆景點</t>
    </r>
  </si>
  <si>
    <t xml:space="preserve">大石國際文化出版</t>
  </si>
  <si>
    <t xml:space="preserve">國家地理學會圖書部作</t>
  </si>
  <si>
    <t xml:space="preserve">C138894</t>
  </si>
  <si>
    <t xml:space="preserve">走出傷痛 破繭重生／哈佛醫師心能量 啟動內在療癒力</t>
  </si>
  <si>
    <t xml:space="preserve">天下生活出版</t>
  </si>
  <si>
    <t xml:space="preserve">C138895</t>
  </si>
  <si>
    <t xml:space="preserve">494/8646  </t>
  </si>
  <si>
    <t xml:space="preserve">稻盛和夫的實踐阿米巴經營／全員獨立核算收支損益</t>
  </si>
  <si>
    <t xml:space="preserve">稻盛和夫著</t>
  </si>
  <si>
    <t xml:space="preserve">C138896</t>
  </si>
  <si>
    <t xml:space="preserve">119.07/8855  </t>
  </si>
  <si>
    <t xml:space="preserve">人學</t>
  </si>
  <si>
    <t xml:space="preserve">119.07</t>
  </si>
  <si>
    <t xml:space="preserve">C138897</t>
  </si>
  <si>
    <t xml:space="preserve">292.9/8735  </t>
  </si>
  <si>
    <r>
      <rPr>
        <sz val="10"/>
        <color rgb="FF000000"/>
        <rFont val="Noto Sans"/>
        <family val="2"/>
      </rPr>
      <t xml:space="preserve">麻瓜也能算塔羅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／竹貓星球塔羅占卜大解密</t>
    </r>
  </si>
  <si>
    <t xml:space="preserve">C138898</t>
  </si>
  <si>
    <t xml:space="preserve">191/844  </t>
  </si>
  <si>
    <r>
      <rPr>
        <sz val="10"/>
        <color rgb="FF000000"/>
        <rFont val="Noto Sans"/>
        <family val="2"/>
      </rPr>
      <t xml:space="preserve">臣服實驗／從隱居者到上市公司執行長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放手讓生命掌舵的旅程</t>
    </r>
  </si>
  <si>
    <t xml:space="preserve">方智出版</t>
  </si>
  <si>
    <r>
      <rPr>
        <sz val="10"/>
        <color rgb="FF000000"/>
        <rFont val="Noto Sans"/>
        <family val="2"/>
      </rPr>
      <t xml:space="preserve">麥克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辛格</t>
    </r>
    <r>
      <rPr>
        <sz val="10"/>
        <color rgb="FF000000"/>
        <rFont val="新細明體"/>
        <family val="1"/>
        <charset val="136"/>
      </rPr>
      <t xml:space="preserve">(Michael A. Singer)</t>
    </r>
    <r>
      <rPr>
        <sz val="10"/>
        <color rgb="FF000000"/>
        <rFont val="Noto Sans"/>
        <family val="2"/>
      </rPr>
      <t xml:space="preserve">著</t>
    </r>
  </si>
  <si>
    <t xml:space="preserve">C138899</t>
  </si>
  <si>
    <t xml:space="preserve">177.2/8525  </t>
  </si>
  <si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分鐘日記的魔法／最簡單的書寫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改變你的一生</t>
    </r>
  </si>
  <si>
    <r>
      <rPr>
        <sz val="10"/>
        <color rgb="FF000000"/>
        <rFont val="Noto Sans"/>
        <family val="2"/>
      </rPr>
      <t xml:space="preserve">多明尼克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斯賓斯特</t>
    </r>
    <r>
      <rPr>
        <sz val="10"/>
        <color rgb="FF000000"/>
        <rFont val="新細明體"/>
        <family val="1"/>
        <charset val="136"/>
      </rPr>
      <t xml:space="preserve">(Dominik Spenst)</t>
    </r>
    <r>
      <rPr>
        <sz val="10"/>
        <color rgb="FF000000"/>
        <rFont val="Noto Sans"/>
        <family val="2"/>
      </rPr>
      <t xml:space="preserve">著</t>
    </r>
  </si>
  <si>
    <t xml:space="preserve">C138900</t>
  </si>
  <si>
    <t xml:space="preserve">510/8446  </t>
  </si>
  <si>
    <t xml:space="preserve">統計學</t>
  </si>
  <si>
    <t xml:space="preserve">王春生主編</t>
  </si>
  <si>
    <t xml:space="preserve">C138901</t>
  </si>
  <si>
    <t xml:space="preserve">719/8557  </t>
  </si>
  <si>
    <r>
      <rPr>
        <sz val="10"/>
        <color rgb="FF000000"/>
        <rFont val="Noto Sans"/>
        <family val="2"/>
      </rPr>
      <t xml:space="preserve">國家地理終極旅遊 全球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大即將消失的景點</t>
    </r>
  </si>
  <si>
    <r>
      <rPr>
        <sz val="10"/>
        <color rgb="FF000000"/>
        <rFont val="Noto Sans"/>
        <family val="2"/>
      </rPr>
      <t xml:space="preserve">雅絲米娜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特里夫尼</t>
    </r>
    <r>
      <rPr>
        <sz val="10"/>
        <color rgb="FF000000"/>
        <rFont val="新細明體"/>
        <family val="1"/>
        <charset val="136"/>
      </rPr>
      <t xml:space="preserve">(Jasmina Trifoni)</t>
    </r>
    <r>
      <rPr>
        <sz val="10"/>
        <color rgb="FF000000"/>
        <rFont val="Noto Sans"/>
        <family val="2"/>
      </rPr>
      <t xml:space="preserve">著</t>
    </r>
  </si>
  <si>
    <t xml:space="preserve">C138902</t>
  </si>
  <si>
    <t xml:space="preserve">756.3/854  </t>
  </si>
  <si>
    <t xml:space="preserve">走向世界盡頭／南美浪遊記</t>
  </si>
  <si>
    <t xml:space="preserve">非凡出版</t>
  </si>
  <si>
    <t xml:space="preserve">風子著</t>
  </si>
  <si>
    <t xml:space="preserve">756.3</t>
  </si>
  <si>
    <t xml:space="preserve">C138903</t>
  </si>
  <si>
    <t xml:space="preserve">521.1/8855  </t>
  </si>
  <si>
    <r>
      <rPr>
        <sz val="10"/>
        <color rgb="FF000000"/>
        <rFont val="Noto Sans"/>
        <family val="2"/>
      </rPr>
      <t xml:space="preserve">刻意練習／原創者全面解析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比天賦更關鍵的學習法</t>
    </r>
  </si>
  <si>
    <r>
      <rPr>
        <sz val="10"/>
        <color rgb="FF000000"/>
        <rFont val="Noto Sans"/>
        <family val="2"/>
      </rPr>
      <t xml:space="preserve">安德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艾瑞克森</t>
    </r>
    <r>
      <rPr>
        <sz val="10"/>
        <color rgb="FF000000"/>
        <rFont val="新細明體"/>
        <family val="1"/>
        <charset val="136"/>
      </rPr>
      <t xml:space="preserve">(Anders Ericsson),</t>
    </r>
    <r>
      <rPr>
        <sz val="10"/>
        <color rgb="FF000000"/>
        <rFont val="Noto Sans"/>
        <family val="2"/>
      </rPr>
      <t xml:space="preserve">羅伯特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普爾</t>
    </r>
    <r>
      <rPr>
        <sz val="10"/>
        <color rgb="FF000000"/>
        <rFont val="新細明體"/>
        <family val="1"/>
        <charset val="136"/>
      </rPr>
      <t xml:space="preserve">(Robert Pool)</t>
    </r>
    <r>
      <rPr>
        <sz val="10"/>
        <color rgb="FF000000"/>
        <rFont val="Noto Sans"/>
        <family val="2"/>
      </rPr>
      <t xml:space="preserve">著</t>
    </r>
  </si>
  <si>
    <t xml:space="preserve">521.1</t>
  </si>
  <si>
    <t xml:space="preserve">C138904</t>
  </si>
  <si>
    <t xml:space="preserve">463/8345  </t>
  </si>
  <si>
    <r>
      <rPr>
        <sz val="10"/>
        <color rgb="FF000000"/>
        <rFont val="Noto Sans"/>
        <family val="2"/>
      </rPr>
      <t xml:space="preserve">日本第一食安專家解析 你吃的食品怎麼來</t>
    </r>
    <r>
      <rPr>
        <sz val="10"/>
        <color rgb="FF000000"/>
        <rFont val="新細明體"/>
        <family val="1"/>
        <charset val="136"/>
      </rPr>
      <t xml:space="preserve">?</t>
    </r>
  </si>
  <si>
    <t xml:space="preserve">磯部晶策著</t>
  </si>
  <si>
    <t xml:space="preserve">8345</t>
  </si>
  <si>
    <t xml:space="preserve">C138905</t>
  </si>
  <si>
    <t xml:space="preserve">862.57/8687  </t>
  </si>
  <si>
    <t xml:space="preserve">我有破壞自己的權利</t>
  </si>
  <si>
    <t xml:space="preserve">金英夏著</t>
  </si>
  <si>
    <t xml:space="preserve">862.57</t>
  </si>
  <si>
    <t xml:space="preserve">8687</t>
  </si>
  <si>
    <t xml:space="preserve">C138906</t>
  </si>
  <si>
    <t xml:space="preserve">176.5/8466  </t>
  </si>
  <si>
    <t xml:space="preserve">蔡康永的情商課／為你自己活一次</t>
  </si>
  <si>
    <t xml:space="preserve">蔡康永著</t>
  </si>
  <si>
    <t xml:space="preserve">176.5</t>
  </si>
  <si>
    <t xml:space="preserve">C138907</t>
  </si>
  <si>
    <t xml:space="preserve">784.18/887  </t>
  </si>
  <si>
    <r>
      <rPr>
        <sz val="10"/>
        <color rgb="FF000000"/>
        <rFont val="Noto Sans"/>
        <family val="2"/>
      </rPr>
      <t xml:space="preserve">我不是大女人／但我將告訴你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如何成為一個真正的女人</t>
    </r>
  </si>
  <si>
    <r>
      <rPr>
        <sz val="10"/>
        <color rgb="FF000000"/>
        <rFont val="Noto Sans"/>
        <family val="2"/>
      </rPr>
      <t xml:space="preserve">凱特琳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莫倫</t>
    </r>
    <r>
      <rPr>
        <sz val="10"/>
        <color rgb="FF000000"/>
        <rFont val="新細明體"/>
        <family val="1"/>
        <charset val="136"/>
      </rPr>
      <t xml:space="preserve">(Caitlin Moran)</t>
    </r>
    <r>
      <rPr>
        <sz val="10"/>
        <color rgb="FF000000"/>
        <rFont val="Noto Sans"/>
        <family val="2"/>
      </rPr>
      <t xml:space="preserve">著</t>
    </r>
  </si>
  <si>
    <t xml:space="preserve">784.18</t>
  </si>
  <si>
    <t xml:space="preserve">887</t>
  </si>
  <si>
    <t xml:space="preserve">C138908</t>
  </si>
  <si>
    <t xml:space="preserve">805.18/864  </t>
  </si>
  <si>
    <t xml:space="preserve">歌劇魅影</t>
  </si>
  <si>
    <r>
      <rPr>
        <sz val="10"/>
        <color rgb="FF000000"/>
        <rFont val="Noto Sans"/>
        <family val="2"/>
      </rPr>
      <t xml:space="preserve">寂天文化</t>
    </r>
    <r>
      <rPr>
        <sz val="10"/>
        <color rgb="FF000000"/>
        <rFont val="新細明體"/>
        <family val="1"/>
        <charset val="136"/>
      </rPr>
      <t xml:space="preserve">]</t>
    </r>
  </si>
  <si>
    <r>
      <rPr>
        <sz val="10"/>
        <color rgb="FF000000"/>
        <rFont val="新細明體"/>
        <family val="1"/>
        <charset val="136"/>
      </rPr>
      <t xml:space="preserve">Gaston Leroux[</t>
    </r>
    <r>
      <rPr>
        <sz val="10"/>
        <color rgb="FF000000"/>
        <rFont val="Noto Sans"/>
        <family val="2"/>
      </rPr>
      <t xml:space="preserve">原著</t>
    </r>
    <r>
      <rPr>
        <sz val="10"/>
        <color rgb="FF000000"/>
        <rFont val="新細明體"/>
        <family val="1"/>
        <charset val="136"/>
      </rPr>
      <t xml:space="preserve">]</t>
    </r>
  </si>
  <si>
    <t xml:space="preserve">C138909</t>
  </si>
  <si>
    <t xml:space="preserve">805.18/7975  </t>
  </si>
  <si>
    <t xml:space="preserve">孤星血淚</t>
  </si>
  <si>
    <r>
      <rPr>
        <sz val="10"/>
        <color rgb="FF000000"/>
        <rFont val="新細明體"/>
        <family val="1"/>
        <charset val="136"/>
      </rPr>
      <t xml:space="preserve">Charles Dickens[</t>
    </r>
    <r>
      <rPr>
        <sz val="10"/>
        <color rgb="FF000000"/>
        <rFont val="Noto Sans"/>
        <family val="2"/>
      </rPr>
      <t xml:space="preserve">原著</t>
    </r>
    <r>
      <rPr>
        <sz val="10"/>
        <color rgb="FF000000"/>
        <rFont val="新細明體"/>
        <family val="1"/>
        <charset val="136"/>
      </rPr>
      <t xml:space="preserve">]</t>
    </r>
  </si>
  <si>
    <t xml:space="preserve">7975</t>
  </si>
  <si>
    <t xml:space="preserve">C138910</t>
  </si>
  <si>
    <t xml:space="preserve">307.9/8455  </t>
  </si>
  <si>
    <t xml:space="preserve">讓人生從此改變的科學思考</t>
  </si>
  <si>
    <t xml:space="preserve">池上彰著</t>
  </si>
  <si>
    <t xml:space="preserve">C138911</t>
  </si>
  <si>
    <t xml:space="preserve">447.82022/8463  </t>
  </si>
  <si>
    <t xml:space="preserve">航空氣象學試題與解析</t>
  </si>
  <si>
    <t xml:space="preserve">秀威資訊科技</t>
  </si>
  <si>
    <t xml:space="preserve">蒲金標編著</t>
  </si>
  <si>
    <t xml:space="preserve">447.82022</t>
  </si>
  <si>
    <t xml:space="preserve">C138912</t>
  </si>
  <si>
    <t xml:space="preserve">552.28327/8766  </t>
  </si>
  <si>
    <r>
      <rPr>
        <sz val="10"/>
        <color rgb="FF000000"/>
        <rFont val="Noto Sans"/>
        <family val="2"/>
      </rPr>
      <t xml:space="preserve">台灣新南向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經濟新方向</t>
    </r>
  </si>
  <si>
    <t xml:space="preserve">臺經院</t>
  </si>
  <si>
    <t xml:space="preserve">陳華昇等作</t>
  </si>
  <si>
    <t xml:space="preserve">552.28327</t>
  </si>
  <si>
    <t xml:space="preserve">C138913</t>
  </si>
  <si>
    <t xml:space="preserve">484.6/8444  </t>
  </si>
  <si>
    <r>
      <rPr>
        <sz val="10"/>
        <color rgb="FF000000"/>
        <rFont val="Noto Sans"/>
        <family val="2"/>
      </rPr>
      <t xml:space="preserve">智能革命新商機／掌握</t>
    </r>
    <r>
      <rPr>
        <sz val="10"/>
        <color rgb="FF000000"/>
        <rFont val="新細明體"/>
        <family val="1"/>
        <charset val="136"/>
      </rPr>
      <t xml:space="preserve">AR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VR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IW</t>
    </r>
    <r>
      <rPr>
        <sz val="10"/>
        <color rgb="FF000000"/>
        <rFont val="Noto Sans"/>
        <family val="2"/>
      </rPr>
      <t xml:space="preserve">正在顛覆每個行業的科技狂潮</t>
    </r>
  </si>
  <si>
    <t xml:space="preserve">好優文化</t>
  </si>
  <si>
    <t xml:space="preserve">趙亞洲著</t>
  </si>
  <si>
    <t xml:space="preserve">C138914</t>
  </si>
  <si>
    <t xml:space="preserve">175.9/8495  </t>
  </si>
  <si>
    <t xml:space="preserve">靈媒的愛情解藥</t>
  </si>
  <si>
    <r>
      <rPr>
        <sz val="10"/>
        <color rgb="FF000000"/>
        <rFont val="新細明體"/>
        <family val="1"/>
        <charset val="136"/>
      </rPr>
      <t xml:space="preserve">YoYo</t>
    </r>
    <r>
      <rPr>
        <sz val="10"/>
        <color rgb="FF000000"/>
        <rFont val="Noto Sans"/>
        <family val="2"/>
      </rPr>
      <t xml:space="preserve">著</t>
    </r>
  </si>
  <si>
    <t xml:space="preserve">C138915</t>
  </si>
  <si>
    <t xml:space="preserve">960/8446  </t>
  </si>
  <si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創意季成果專刊／</t>
    </r>
    <r>
      <rPr>
        <sz val="10"/>
        <color rgb="FF000000"/>
        <rFont val="新細明體"/>
        <family val="1"/>
        <charset val="136"/>
      </rPr>
      <t xml:space="preserve">2017</t>
    </r>
    <r>
      <rPr>
        <sz val="10"/>
        <color rgb="FF000000"/>
        <rFont val="Noto Sans"/>
        <family val="2"/>
      </rPr>
      <t xml:space="preserve">／共創設計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創意世代</t>
    </r>
  </si>
  <si>
    <t xml:space="preserve">台灣設計聯盟企劃執行</t>
  </si>
  <si>
    <t xml:space="preserve">960</t>
  </si>
  <si>
    <t xml:space="preserve">C138916</t>
  </si>
  <si>
    <t xml:space="preserve">873.43364/6745  </t>
  </si>
  <si>
    <t xml:space="preserve">羅密歐與朱麗葉</t>
  </si>
  <si>
    <t xml:space="preserve">遠東</t>
  </si>
  <si>
    <r>
      <rPr>
        <sz val="10"/>
        <color rgb="FF000000"/>
        <rFont val="新細明體"/>
        <family val="1"/>
        <charset val="136"/>
      </rPr>
      <t xml:space="preserve">[William Shakespeare</t>
    </r>
    <r>
      <rPr>
        <sz val="10"/>
        <color rgb="FF000000"/>
        <rFont val="Noto Sans"/>
        <family val="2"/>
      </rPr>
      <t xml:space="preserve">原著</t>
    </r>
    <r>
      <rPr>
        <sz val="10"/>
        <color rgb="FF000000"/>
        <rFont val="新細明體"/>
        <family val="1"/>
        <charset val="136"/>
      </rPr>
      <t xml:space="preserve">]</t>
    </r>
  </si>
  <si>
    <t xml:space="preserve">873.43364</t>
  </si>
  <si>
    <t xml:space="preserve">C138917</t>
  </si>
  <si>
    <t xml:space="preserve">811.1/834  </t>
  </si>
  <si>
    <t xml:space="preserve">心靈寫作／創造你的異想世界</t>
  </si>
  <si>
    <r>
      <rPr>
        <sz val="10"/>
        <color rgb="FF000000"/>
        <rFont val="Noto Sans"/>
        <family val="2"/>
      </rPr>
      <t xml:space="preserve">娜妲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高柏</t>
    </r>
    <r>
      <rPr>
        <sz val="10"/>
        <color rgb="FF000000"/>
        <rFont val="新細明體"/>
        <family val="1"/>
        <charset val="136"/>
      </rPr>
      <t xml:space="preserve">(Natalie Goldberg)</t>
    </r>
    <r>
      <rPr>
        <sz val="10"/>
        <color rgb="FF000000"/>
        <rFont val="Noto Sans"/>
        <family val="2"/>
      </rPr>
      <t xml:space="preserve">作</t>
    </r>
  </si>
  <si>
    <t xml:space="preserve">811.1</t>
  </si>
  <si>
    <t xml:space="preserve">C138918</t>
  </si>
  <si>
    <t xml:space="preserve">415.95/8637  </t>
  </si>
  <si>
    <t xml:space="preserve">人智醫學及其療癒方法</t>
  </si>
  <si>
    <t xml:space="preserve">人智</t>
  </si>
  <si>
    <r>
      <rPr>
        <sz val="10"/>
        <color rgb="FF000000"/>
        <rFont val="Noto Sans"/>
        <family val="2"/>
      </rPr>
      <t xml:space="preserve">奧托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沃爾夫</t>
    </r>
    <r>
      <rPr>
        <sz val="10"/>
        <color rgb="FF000000"/>
        <rFont val="新細明體"/>
        <family val="1"/>
        <charset val="136"/>
      </rPr>
      <t xml:space="preserve">(Otto Wolff)</t>
    </r>
    <r>
      <rPr>
        <sz val="10"/>
        <color rgb="FF000000"/>
        <rFont val="Noto Sans"/>
        <family val="2"/>
      </rPr>
      <t xml:space="preserve">作</t>
    </r>
  </si>
  <si>
    <t xml:space="preserve">8637</t>
  </si>
  <si>
    <t xml:space="preserve">C138919</t>
  </si>
  <si>
    <t xml:space="preserve">784.88/874  </t>
  </si>
  <si>
    <t xml:space="preserve">齊瓦哥事件／光明與黑暗在一本諾貝爾得獎小說背後角力</t>
  </si>
  <si>
    <t xml:space="preserve">網路與書出版</t>
  </si>
  <si>
    <r>
      <rPr>
        <sz val="10"/>
        <color rgb="FF000000"/>
        <rFont val="Noto Sans"/>
        <family val="2"/>
      </rPr>
      <t xml:space="preserve">彼得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芬恩</t>
    </r>
    <r>
      <rPr>
        <sz val="10"/>
        <color rgb="FF000000"/>
        <rFont val="新細明體"/>
        <family val="1"/>
        <charset val="136"/>
      </rPr>
      <t xml:space="preserve">(Peter Finn),</t>
    </r>
    <r>
      <rPr>
        <sz val="10"/>
        <color rgb="FF000000"/>
        <rFont val="Noto Sans"/>
        <family val="2"/>
      </rPr>
      <t xml:space="preserve">佩特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庫維</t>
    </r>
    <r>
      <rPr>
        <sz val="10"/>
        <color rgb="FF000000"/>
        <rFont val="新細明體"/>
        <family val="1"/>
        <charset val="136"/>
      </rPr>
      <t xml:space="preserve">(Petra Couvee)</t>
    </r>
    <r>
      <rPr>
        <sz val="10"/>
        <color rgb="FF000000"/>
        <rFont val="Noto Sans"/>
        <family val="2"/>
      </rPr>
      <t xml:space="preserve">著</t>
    </r>
  </si>
  <si>
    <t xml:space="preserve">784.88</t>
  </si>
  <si>
    <t xml:space="preserve">C138920</t>
  </si>
  <si>
    <t xml:space="preserve">805.18/846  </t>
  </si>
  <si>
    <t xml:space="preserve">科學怪人</t>
  </si>
  <si>
    <r>
      <rPr>
        <sz val="10"/>
        <color rgb="FF000000"/>
        <rFont val="新細明體"/>
        <family val="1"/>
        <charset val="136"/>
      </rPr>
      <t xml:space="preserve">Mary Shelly</t>
    </r>
    <r>
      <rPr>
        <sz val="10"/>
        <color rgb="FF000000"/>
        <rFont val="Noto Sans"/>
        <family val="2"/>
      </rPr>
      <t xml:space="preserve">著</t>
    </r>
  </si>
  <si>
    <t xml:space="preserve">C138921</t>
  </si>
  <si>
    <t xml:space="preserve">422.5/8946  </t>
  </si>
  <si>
    <r>
      <rPr>
        <sz val="10"/>
        <color rgb="FF000000"/>
        <rFont val="Noto Sans"/>
        <family val="2"/>
      </rPr>
      <t xml:space="preserve">麻理惠的整理魔法／</t>
    </r>
    <r>
      <rPr>
        <sz val="10"/>
        <color rgb="FF000000"/>
        <rFont val="新細明體"/>
        <family val="1"/>
        <charset val="136"/>
      </rPr>
      <t xml:space="preserve">108</t>
    </r>
    <r>
      <rPr>
        <sz val="10"/>
        <color rgb="FF000000"/>
        <rFont val="Noto Sans"/>
        <family val="2"/>
      </rPr>
      <t xml:space="preserve">項技巧全圖解</t>
    </r>
  </si>
  <si>
    <t xml:space="preserve">近藤麻理惠著</t>
  </si>
  <si>
    <t xml:space="preserve">8946</t>
  </si>
  <si>
    <t xml:space="preserve">C138922</t>
  </si>
  <si>
    <t xml:space="preserve">805.1894/8732  </t>
  </si>
  <si>
    <r>
      <rPr>
        <sz val="10"/>
        <color rgb="FF000000"/>
        <rFont val="Noto Sans"/>
        <family val="2"/>
      </rPr>
      <t xml:space="preserve">新制多益</t>
    </r>
    <r>
      <rPr>
        <sz val="10"/>
        <color rgb="FF000000"/>
        <rFont val="新細明體"/>
        <family val="1"/>
        <charset val="136"/>
      </rPr>
      <t xml:space="preserve">TOEIC</t>
    </r>
    <r>
      <rPr>
        <sz val="10"/>
        <color rgb="FF000000"/>
        <rFont val="Noto Sans"/>
        <family val="2"/>
      </rPr>
      <t xml:space="preserve">聽力考前衝刺／針對新題型最快速有效的聽力密集班</t>
    </r>
  </si>
  <si>
    <t xml:space="preserve">劉樹燃作</t>
  </si>
  <si>
    <t xml:space="preserve">C138923</t>
  </si>
  <si>
    <r>
      <rPr>
        <sz val="10"/>
        <color rgb="FF000000"/>
        <rFont val="Noto Sans"/>
        <family val="2"/>
      </rPr>
      <t xml:space="preserve">新制多益</t>
    </r>
    <r>
      <rPr>
        <sz val="10"/>
        <color rgb="FF000000"/>
        <rFont val="新細明體"/>
        <family val="1"/>
        <charset val="136"/>
      </rPr>
      <t xml:space="preserve">TOEIC</t>
    </r>
    <r>
      <rPr>
        <sz val="10"/>
        <color rgb="FF000000"/>
        <rFont val="Noto Sans"/>
        <family val="2"/>
      </rPr>
      <t xml:space="preserve">閱讀考前衝刺／針對新題型最快速有效的閱讀密集班</t>
    </r>
  </si>
  <si>
    <t xml:space="preserve">C138924</t>
  </si>
  <si>
    <t xml:space="preserve">805.1894/8495  </t>
  </si>
  <si>
    <t xml:space="preserve">新多益大師指引／字彙滿分關鍵</t>
  </si>
  <si>
    <t xml:space="preserve">波斯納出版</t>
  </si>
  <si>
    <r>
      <rPr>
        <sz val="10"/>
        <color rgb="FF000000"/>
        <rFont val="Noto Sans"/>
        <family val="2"/>
      </rPr>
      <t xml:space="preserve">王復國</t>
    </r>
    <r>
      <rPr>
        <sz val="10"/>
        <color rgb="FF000000"/>
        <rFont val="新細明體"/>
        <family val="1"/>
        <charset val="136"/>
      </rPr>
      <t xml:space="preserve">, David Katz</t>
    </r>
    <r>
      <rPr>
        <sz val="10"/>
        <color rgb="FF000000"/>
        <rFont val="Noto Sans"/>
        <family val="2"/>
      </rPr>
      <t xml:space="preserve">合著</t>
    </r>
  </si>
  <si>
    <t xml:space="preserve">C138925</t>
  </si>
  <si>
    <t xml:space="preserve">803.18/8678  </t>
  </si>
  <si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新細明體"/>
        <family val="1"/>
        <charset val="136"/>
      </rPr>
      <t xml:space="preserve">{6e7e}{304b}{3089}</t>
    </r>
    <r>
      <rPr>
        <sz val="10"/>
        <color rgb="FF000000"/>
        <rFont val="Noto Sans"/>
        <family val="2"/>
      </rPr>
      <t xml:space="preserve">見</t>
    </r>
    <r>
      <rPr>
        <sz val="10"/>
        <color rgb="FF000000"/>
        <rFont val="新細明體"/>
        <family val="1"/>
        <charset val="136"/>
      </rPr>
      <t xml:space="preserve">{305f}</t>
    </r>
    <r>
      <rPr>
        <sz val="10"/>
        <color rgb="FF000000"/>
        <rFont val="Noto Sans"/>
        <family val="2"/>
      </rPr>
      <t xml:space="preserve">日本事情</t>
    </r>
  </si>
  <si>
    <t xml:space="preserve">大新</t>
  </si>
  <si>
    <t xml:space="preserve">北川修一等著</t>
  </si>
  <si>
    <t xml:space="preserve">803.18</t>
  </si>
  <si>
    <t xml:space="preserve">8678</t>
  </si>
  <si>
    <t xml:space="preserve">C138926</t>
  </si>
  <si>
    <t xml:space="preserve">803.16/8434  </t>
  </si>
  <si>
    <r>
      <rPr>
        <sz val="10"/>
        <color rgb="FF000000"/>
        <rFont val="Noto Sans"/>
        <family val="2"/>
      </rPr>
      <t xml:space="preserve">日本語</t>
    </r>
    <r>
      <rPr>
        <sz val="10"/>
        <color rgb="FF000000"/>
        <rFont val="新細明體"/>
        <family val="1"/>
        <charset val="136"/>
      </rPr>
      <t xml:space="preserve">{306e}</t>
    </r>
    <r>
      <rPr>
        <sz val="10"/>
        <color rgb="FF000000"/>
        <rFont val="Noto Sans"/>
        <family val="2"/>
      </rPr>
      <t xml:space="preserve">重要表現文型／日本語能力能試驗</t>
    </r>
    <r>
      <rPr>
        <sz val="10"/>
        <color rgb="FF000000"/>
        <rFont val="新細明體"/>
        <family val="1"/>
        <charset val="136"/>
      </rPr>
      <t xml:space="preserve">1.2</t>
    </r>
    <r>
      <rPr>
        <sz val="10"/>
        <color rgb="FF000000"/>
        <rFont val="Noto Sans"/>
        <family val="2"/>
      </rPr>
      <t xml:space="preserve">級合格對策</t>
    </r>
  </si>
  <si>
    <r>
      <rPr>
        <sz val="10"/>
        <color rgb="FF000000"/>
        <rFont val="Noto Sans"/>
        <family val="2"/>
      </rPr>
      <t xml:space="preserve">池松孝子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奧田順子共著</t>
    </r>
  </si>
  <si>
    <t xml:space="preserve">803.16</t>
  </si>
  <si>
    <t xml:space="preserve">C138927</t>
  </si>
  <si>
    <t xml:space="preserve">731.9/8452  </t>
  </si>
  <si>
    <t xml:space="preserve">東日本鐵道假期</t>
  </si>
  <si>
    <t xml:space="preserve">櫻井寬作</t>
  </si>
  <si>
    <t xml:space="preserve">731.9</t>
  </si>
  <si>
    <t xml:space="preserve">8452</t>
  </si>
  <si>
    <t xml:space="preserve">C138928</t>
  </si>
  <si>
    <t xml:space="preserve">731.7809/8563  </t>
  </si>
  <si>
    <r>
      <rPr>
        <sz val="10"/>
        <color rgb="FF000000"/>
        <rFont val="Noto Sans"/>
        <family val="2"/>
      </rPr>
      <t xml:space="preserve">福岡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長崎 唐津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有田搭車趣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昭文社作</t>
  </si>
  <si>
    <t xml:space="preserve">731.7809</t>
  </si>
  <si>
    <t xml:space="preserve">C138929</t>
  </si>
  <si>
    <t xml:space="preserve">731.7909/8563  </t>
  </si>
  <si>
    <r>
      <rPr>
        <sz val="10"/>
        <color rgb="FF000000"/>
        <rFont val="Noto Sans"/>
        <family val="2"/>
      </rPr>
      <t xml:space="preserve">札幌 小樽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富良野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旭川搭車趣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731.7909</t>
  </si>
  <si>
    <t xml:space="preserve">C138930</t>
  </si>
  <si>
    <t xml:space="preserve">964/8677  </t>
  </si>
  <si>
    <t xml:space="preserve">版面設計學</t>
  </si>
  <si>
    <r>
      <rPr>
        <sz val="10"/>
        <color rgb="FF000000"/>
        <rFont val="新細明體"/>
        <family val="1"/>
        <charset val="136"/>
      </rPr>
      <t xml:space="preserve">Flair</t>
    </r>
    <r>
      <rPr>
        <sz val="10"/>
        <color rgb="FF000000"/>
        <rFont val="Noto Sans"/>
        <family val="2"/>
      </rPr>
      <t xml:space="preserve">著</t>
    </r>
  </si>
  <si>
    <t xml:space="preserve">C138931</t>
  </si>
  <si>
    <t xml:space="preserve">805.1894/8868  </t>
  </si>
  <si>
    <r>
      <rPr>
        <sz val="10"/>
        <color rgb="FF000000"/>
        <rFont val="新細明體"/>
        <family val="1"/>
        <charset val="136"/>
      </rPr>
      <t xml:space="preserve">TOEIC L&amp;R test</t>
    </r>
    <r>
      <rPr>
        <sz val="10"/>
        <color rgb="FF000000"/>
        <rFont val="Noto Sans"/>
        <family val="2"/>
      </rPr>
      <t xml:space="preserve">多益閱讀解密</t>
    </r>
  </si>
  <si>
    <r>
      <rPr>
        <sz val="10"/>
        <color rgb="FF000000"/>
        <rFont val="新細明體"/>
        <family val="1"/>
        <charset val="136"/>
      </rPr>
      <t xml:space="preserve">Katsuno Shibayama, Robert Hilke, Paul Wadden</t>
    </r>
    <r>
      <rPr>
        <sz val="10"/>
        <color rgb="FF000000"/>
        <rFont val="Noto Sans"/>
        <family val="2"/>
      </rPr>
      <t xml:space="preserve">著</t>
    </r>
  </si>
  <si>
    <t xml:space="preserve">8868</t>
  </si>
  <si>
    <t xml:space="preserve">C138932</t>
  </si>
  <si>
    <t xml:space="preserve">494.6/899  </t>
  </si>
  <si>
    <r>
      <rPr>
        <sz val="10"/>
        <color rgb="FF000000"/>
        <rFont val="Noto Sans"/>
        <family val="2"/>
      </rPr>
      <t xml:space="preserve">專業</t>
    </r>
    <r>
      <rPr>
        <sz val="10"/>
        <color rgb="FF000000"/>
        <rFont val="新細明體"/>
        <family val="1"/>
        <charset val="136"/>
      </rPr>
      <t xml:space="preserve">PPT</t>
    </r>
    <r>
      <rPr>
        <sz val="10"/>
        <color rgb="FF000000"/>
        <rFont val="Noto Sans"/>
        <family val="2"/>
      </rPr>
      <t xml:space="preserve">簡報的配色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用字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製作秘訣大公開</t>
    </r>
  </si>
  <si>
    <r>
      <rPr>
        <sz val="10"/>
        <color rgb="FF000000"/>
        <rFont val="新細明體"/>
        <family val="1"/>
        <charset val="136"/>
      </rPr>
      <t xml:space="preserve">@PPT-</t>
    </r>
    <r>
      <rPr>
        <sz val="10"/>
        <color rgb="FF000000"/>
        <rFont val="Noto Sans"/>
        <family val="2"/>
      </rPr>
      <t xml:space="preserve">娘娘作</t>
    </r>
  </si>
  <si>
    <t xml:space="preserve">899</t>
  </si>
  <si>
    <t xml:space="preserve">C138933</t>
  </si>
  <si>
    <r>
      <rPr>
        <sz val="10"/>
        <color rgb="FF000000"/>
        <rFont val="Noto Sans"/>
        <family val="2"/>
      </rPr>
      <t xml:space="preserve">達標</t>
    </r>
    <r>
      <rPr>
        <sz val="10"/>
        <color rgb="FF000000"/>
        <rFont val="新細明體"/>
        <family val="1"/>
        <charset val="136"/>
      </rPr>
      <t xml:space="preserve">!Word 2016</t>
    </r>
    <r>
      <rPr>
        <sz val="10"/>
        <color rgb="FF000000"/>
        <rFont val="Noto Sans"/>
        <family val="2"/>
      </rPr>
      <t xml:space="preserve">經典範例應用</t>
    </r>
  </si>
  <si>
    <t xml:space="preserve">林文強作</t>
  </si>
  <si>
    <t xml:space="preserve">C138934</t>
  </si>
  <si>
    <t xml:space="preserve">427.42/8376  </t>
  </si>
  <si>
    <r>
      <rPr>
        <sz val="10"/>
        <color rgb="FF000000"/>
        <rFont val="Noto Sans"/>
        <family val="2"/>
      </rPr>
      <t xml:space="preserve">這樣沖就對了／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％不敗手沖咖啡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怎麼沖都好喝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布克文化出版</t>
  </si>
  <si>
    <t xml:space="preserve">黃琳智作</t>
  </si>
  <si>
    <t xml:space="preserve">C138935</t>
  </si>
  <si>
    <t xml:space="preserve">731.9/8964  </t>
  </si>
  <si>
    <r>
      <rPr>
        <sz val="10"/>
        <color rgb="FF000000"/>
        <rFont val="Noto Sans"/>
        <family val="2"/>
      </rPr>
      <t xml:space="preserve">北陸私藏 裏風景／福井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石川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富山慢遊案內</t>
    </r>
  </si>
  <si>
    <t xml:space="preserve">愛莉西亞著</t>
  </si>
  <si>
    <t xml:space="preserve">8964</t>
  </si>
  <si>
    <t xml:space="preserve">C138936</t>
  </si>
  <si>
    <t xml:space="preserve">855/896  </t>
  </si>
  <si>
    <r>
      <rPr>
        <sz val="10"/>
        <color rgb="FF000000"/>
        <rFont val="Noto Sans"/>
        <family val="2"/>
      </rPr>
      <t xml:space="preserve">願你的深情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能被溫柔以待</t>
    </r>
  </si>
  <si>
    <t xml:space="preserve">平裝本</t>
  </si>
  <si>
    <t xml:space="preserve">樂擎著</t>
  </si>
  <si>
    <t xml:space="preserve">C138937</t>
  </si>
  <si>
    <t xml:space="preserve">732.3/857  </t>
  </si>
  <si>
    <t xml:space="preserve">新韓國人／從稻田躍進矽谷的現代奇蹟創造者</t>
  </si>
  <si>
    <r>
      <rPr>
        <sz val="10"/>
        <color rgb="FF000000"/>
        <rFont val="Noto Sans"/>
        <family val="2"/>
      </rPr>
      <t xml:space="preserve">麥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布林</t>
    </r>
    <r>
      <rPr>
        <sz val="10"/>
        <color rgb="FF000000"/>
        <rFont val="新細明體"/>
        <family val="1"/>
        <charset val="136"/>
      </rPr>
      <t xml:space="preserve">(Michael Breen)</t>
    </r>
    <r>
      <rPr>
        <sz val="10"/>
        <color rgb="FF000000"/>
        <rFont val="Noto Sans"/>
        <family val="2"/>
      </rPr>
      <t xml:space="preserve">著</t>
    </r>
  </si>
  <si>
    <t xml:space="preserve">732.3</t>
  </si>
  <si>
    <t xml:space="preserve">C138938</t>
  </si>
  <si>
    <t xml:space="preserve">548.15/8765  </t>
  </si>
  <si>
    <r>
      <rPr>
        <sz val="10"/>
        <color rgb="FF000000"/>
        <rFont val="Noto Sans"/>
        <family val="2"/>
      </rPr>
      <t xml:space="preserve">陪爸媽安心到老／醫療決策、長照資源、陪伴技巧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一本完解不慌亂</t>
    </r>
  </si>
  <si>
    <r>
      <rPr>
        <sz val="10"/>
        <color rgb="FF000000"/>
        <rFont val="Noto Sans"/>
        <family val="2"/>
      </rPr>
      <t xml:space="preserve">張曉卉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康健雜誌編輯部著</t>
    </r>
  </si>
  <si>
    <t xml:space="preserve">548.15</t>
  </si>
  <si>
    <t xml:space="preserve">C138939</t>
  </si>
  <si>
    <t xml:space="preserve">803.18/8733  </t>
  </si>
  <si>
    <t xml:space="preserve">讀日本文化說日語</t>
  </si>
  <si>
    <t xml:space="preserve">寂天文化</t>
  </si>
  <si>
    <r>
      <rPr>
        <sz val="10"/>
        <color rgb="FF000000"/>
        <rFont val="Noto Sans"/>
        <family val="2"/>
      </rPr>
      <t xml:space="preserve">木下真彩子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津田勤子作</t>
    </r>
  </si>
  <si>
    <t xml:space="preserve">C138940</t>
  </si>
  <si>
    <t xml:space="preserve">528.946/844  </t>
  </si>
  <si>
    <r>
      <rPr>
        <sz val="10"/>
        <color rgb="FF000000"/>
        <rFont val="Noto Sans"/>
        <family val="2"/>
      </rPr>
      <t xml:space="preserve">愈跑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心愈強大／跑步教父席翰醫生教你成為自己的英雄</t>
    </r>
  </si>
  <si>
    <r>
      <rPr>
        <sz val="10"/>
        <color rgb="FF000000"/>
        <rFont val="Noto Sans"/>
        <family val="2"/>
      </rPr>
      <t xml:space="preserve">喬治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席翰</t>
    </r>
    <r>
      <rPr>
        <sz val="10"/>
        <color rgb="FF000000"/>
        <rFont val="新細明體"/>
        <family val="1"/>
        <charset val="136"/>
      </rPr>
      <t xml:space="preserve">(George Sheehan)</t>
    </r>
    <r>
      <rPr>
        <sz val="10"/>
        <color rgb="FF000000"/>
        <rFont val="Noto Sans"/>
        <family val="2"/>
      </rPr>
      <t xml:space="preserve">著</t>
    </r>
  </si>
  <si>
    <t xml:space="preserve">C138941</t>
  </si>
  <si>
    <t xml:space="preserve">578.1/8665  </t>
  </si>
  <si>
    <r>
      <rPr>
        <sz val="10"/>
        <color rgb="FF000000"/>
        <rFont val="Noto Sans"/>
        <family val="2"/>
      </rPr>
      <t xml:space="preserve">補上一堂國際關係課／能理解的世界有多大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能預見的未來就有多遠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捷徑文化出版</t>
  </si>
  <si>
    <t xml:space="preserve">楊永明著</t>
  </si>
  <si>
    <t xml:space="preserve">578.1</t>
  </si>
  <si>
    <t xml:space="preserve">C138942</t>
  </si>
  <si>
    <t xml:space="preserve">574.18/8537  </t>
  </si>
  <si>
    <r>
      <rPr>
        <sz val="10"/>
        <color rgb="FF000000"/>
        <rFont val="Noto Sans"/>
        <family val="2"/>
      </rPr>
      <t xml:space="preserve">沒有安全感的強國／從鎖國、開放到崛起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對外關係</t>
    </r>
    <r>
      <rPr>
        <sz val="10"/>
        <color rgb="FF000000"/>
        <rFont val="新細明體"/>
        <family val="1"/>
        <charset val="136"/>
      </rPr>
      <t xml:space="preserve">7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黎安友</t>
    </r>
    <r>
      <rPr>
        <sz val="10"/>
        <color rgb="FF000000"/>
        <rFont val="新細明體"/>
        <family val="1"/>
        <charset val="136"/>
      </rPr>
      <t xml:space="preserve">(Andrew J. Nathan),</t>
    </r>
    <r>
      <rPr>
        <sz val="10"/>
        <color rgb="FF000000"/>
        <rFont val="Noto Sans"/>
        <family val="2"/>
      </rPr>
      <t xml:space="preserve">施道安</t>
    </r>
    <r>
      <rPr>
        <sz val="10"/>
        <color rgb="FF000000"/>
        <rFont val="新細明體"/>
        <family val="1"/>
        <charset val="136"/>
      </rPr>
      <t xml:space="preserve">(Andrew Scobell)</t>
    </r>
    <r>
      <rPr>
        <sz val="10"/>
        <color rgb="FF000000"/>
        <rFont val="Noto Sans"/>
        <family val="2"/>
      </rPr>
      <t xml:space="preserve">著</t>
    </r>
  </si>
  <si>
    <t xml:space="preserve">574.18</t>
  </si>
  <si>
    <t xml:space="preserve">8537</t>
  </si>
  <si>
    <t xml:space="preserve">C138943</t>
  </si>
  <si>
    <t xml:space="preserve">732.7999/8647  </t>
  </si>
  <si>
    <r>
      <rPr>
        <sz val="10"/>
        <color rgb="FF000000"/>
        <rFont val="Noto Sans"/>
        <family val="2"/>
      </rPr>
      <t xml:space="preserve">濟州。私旅／四季彩色風景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海岸山岳壯麗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特色主題咖啡店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體驗最當地的玩法。</t>
    </r>
  </si>
  <si>
    <t xml:space="preserve">橙實文化出版</t>
  </si>
  <si>
    <t xml:space="preserve">金兌妍著</t>
  </si>
  <si>
    <t xml:space="preserve">732.7999</t>
  </si>
  <si>
    <t xml:space="preserve">8647</t>
  </si>
  <si>
    <t xml:space="preserve">C138944</t>
  </si>
  <si>
    <t xml:space="preserve">731.7509/8452  </t>
  </si>
  <si>
    <r>
      <rPr>
        <sz val="10"/>
        <color rgb="FF000000"/>
        <rFont val="Noto Sans"/>
        <family val="2"/>
      </rPr>
      <t xml:space="preserve">鐵道迷也沒讀過的關西私鐵 深度踏查／從企業、車輛到車站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探索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大私鐵的內涵與趣味</t>
    </r>
  </si>
  <si>
    <r>
      <rPr>
        <sz val="10"/>
        <color rgb="FF000000"/>
        <rFont val="新細明體"/>
        <family val="1"/>
        <charset val="136"/>
      </rPr>
      <t xml:space="preserve">{9ed2}</t>
    </r>
    <r>
      <rPr>
        <sz val="10"/>
        <color rgb="FF000000"/>
        <rFont val="Noto Sans"/>
        <family val="2"/>
      </rPr>
      <t xml:space="preserve">田一樹作</t>
    </r>
  </si>
  <si>
    <t xml:space="preserve">731.7509</t>
  </si>
  <si>
    <t xml:space="preserve">C138945</t>
  </si>
  <si>
    <t xml:space="preserve">803.18/8435  </t>
  </si>
  <si>
    <r>
      <rPr>
        <sz val="10"/>
        <color rgb="FF000000"/>
        <rFont val="Noto Sans"/>
        <family val="2"/>
      </rPr>
      <t xml:space="preserve">出擊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日語閱讀自學大作戰／初階版</t>
    </r>
  </si>
  <si>
    <t xml:space="preserve">山田社文化出版</t>
  </si>
  <si>
    <r>
      <rPr>
        <sz val="10"/>
        <color rgb="FF000000"/>
        <rFont val="Noto Sans"/>
        <family val="2"/>
      </rPr>
      <t xml:space="preserve">吉松由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西村惠子合著</t>
    </r>
  </si>
  <si>
    <t xml:space="preserve">8435</t>
  </si>
  <si>
    <t xml:space="preserve">C138946</t>
  </si>
  <si>
    <t xml:space="preserve">873.57/8565  </t>
  </si>
  <si>
    <t xml:space="preserve">東方快車謀殺案</t>
  </si>
  <si>
    <r>
      <rPr>
        <sz val="10"/>
        <color rgb="FF000000"/>
        <rFont val="Noto Sans"/>
        <family val="2"/>
      </rPr>
      <t xml:space="preserve">阿嘉莎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克莉絲蒂</t>
    </r>
    <r>
      <rPr>
        <sz val="10"/>
        <color rgb="FF000000"/>
        <rFont val="新細明體"/>
        <family val="1"/>
        <charset val="136"/>
      </rPr>
      <t xml:space="preserve">(Agatha Christie)</t>
    </r>
    <r>
      <rPr>
        <sz val="10"/>
        <color rgb="FF000000"/>
        <rFont val="Noto Sans"/>
        <family val="2"/>
      </rPr>
      <t xml:space="preserve">著</t>
    </r>
  </si>
  <si>
    <t xml:space="preserve">873.57</t>
  </si>
  <si>
    <t xml:space="preserve">C138947</t>
  </si>
  <si>
    <t xml:space="preserve">731.7521/8257  </t>
  </si>
  <si>
    <t xml:space="preserve">京都 其實很可怕</t>
  </si>
  <si>
    <t xml:space="preserve">淺井建爾著</t>
  </si>
  <si>
    <t xml:space="preserve">731.7521</t>
  </si>
  <si>
    <t xml:space="preserve">C138948</t>
  </si>
  <si>
    <t xml:space="preserve">803.166/8444  </t>
  </si>
  <si>
    <r>
      <rPr>
        <sz val="10"/>
        <color rgb="FF000000"/>
        <rFont val="Noto Sans"/>
        <family val="2"/>
      </rPr>
      <t xml:space="preserve">日語接續詞大全／學會連接前後句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增強寫作和閱讀能力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石黑圭著</t>
  </si>
  <si>
    <t xml:space="preserve">803.166</t>
  </si>
  <si>
    <t xml:space="preserve">C138949</t>
  </si>
  <si>
    <t xml:space="preserve">803.17/8453  </t>
  </si>
  <si>
    <r>
      <rPr>
        <sz val="10"/>
        <color rgb="FF000000"/>
        <rFont val="Noto Sans"/>
        <family val="2"/>
      </rPr>
      <t xml:space="preserve">朝日新聞校對王教你日文寫作術／構思、表達、下筆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履歷、自傳、企劃案都不怕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前田安正著</t>
  </si>
  <si>
    <t xml:space="preserve">803.17</t>
  </si>
  <si>
    <t xml:space="preserve">C138950</t>
  </si>
  <si>
    <t xml:space="preserve">861.57/8764  </t>
  </si>
  <si>
    <t xml:space="preserve">禁忌的魔術。</t>
  </si>
  <si>
    <t xml:space="preserve">東野圭吾著</t>
  </si>
  <si>
    <t xml:space="preserve">C138951</t>
  </si>
  <si>
    <t xml:space="preserve">177.2/8547  </t>
  </si>
  <si>
    <t xml:space="preserve">完成／把不了了之的待辦目標變成已實現的有效練習</t>
  </si>
  <si>
    <r>
      <rPr>
        <sz val="10"/>
        <color rgb="FF000000"/>
        <rFont val="Noto Sans"/>
        <family val="2"/>
      </rPr>
      <t xml:space="preserve">喬恩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阿考夫</t>
    </r>
    <r>
      <rPr>
        <sz val="10"/>
        <color rgb="FF000000"/>
        <rFont val="新細明體"/>
        <family val="1"/>
        <charset val="136"/>
      </rPr>
      <t xml:space="preserve">(Jon Acuff)</t>
    </r>
    <r>
      <rPr>
        <sz val="10"/>
        <color rgb="FF000000"/>
        <rFont val="Noto Sans"/>
        <family val="2"/>
      </rPr>
      <t xml:space="preserve">著</t>
    </r>
  </si>
  <si>
    <t xml:space="preserve">C138952</t>
  </si>
  <si>
    <t xml:space="preserve">926.31/8476  </t>
  </si>
  <si>
    <r>
      <rPr>
        <sz val="10"/>
        <color rgb="FF000000"/>
        <rFont val="Noto Sans"/>
        <family val="2"/>
      </rPr>
      <t xml:space="preserve">塔／仰望高塔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俯瞰日本</t>
    </r>
  </si>
  <si>
    <t xml:space="preserve">健行文化</t>
  </si>
  <si>
    <t xml:space="preserve">津川康雄著</t>
  </si>
  <si>
    <t xml:space="preserve">926.31</t>
  </si>
  <si>
    <t xml:space="preserve">C138953</t>
  </si>
  <si>
    <t xml:space="preserve">542.0932/8436  </t>
  </si>
  <si>
    <t xml:space="preserve">憤怒的數字／韓國隱藏的不平等報告書</t>
  </si>
  <si>
    <t xml:space="preserve">高寶國際出版</t>
  </si>
  <si>
    <t xml:space="preserve">新社會研究院著</t>
  </si>
  <si>
    <t xml:space="preserve">542.0932</t>
  </si>
  <si>
    <t xml:space="preserve">C138954</t>
  </si>
  <si>
    <t xml:space="preserve">857.7/8766  </t>
  </si>
  <si>
    <t xml:space="preserve">後來時間都與你有關</t>
  </si>
  <si>
    <t xml:space="preserve">張皓宸作</t>
  </si>
  <si>
    <t xml:space="preserve">857.7</t>
  </si>
  <si>
    <t xml:space="preserve">C138955</t>
  </si>
  <si>
    <t xml:space="preserve">861.57/8665  </t>
  </si>
  <si>
    <t xml:space="preserve">惡毒女兒 聖潔母親</t>
  </si>
  <si>
    <t xml:space="preserve">湊佳苗著</t>
  </si>
  <si>
    <t xml:space="preserve">C138956</t>
  </si>
  <si>
    <t xml:space="preserve">861.57/8736  </t>
  </si>
  <si>
    <t xml:space="preserve">鏡之孤城</t>
  </si>
  <si>
    <r>
      <rPr>
        <sz val="10"/>
        <color rgb="FF000000"/>
        <rFont val="新細明體"/>
        <family val="1"/>
        <charset val="136"/>
      </rPr>
      <t xml:space="preserve">{8fbb}</t>
    </r>
    <r>
      <rPr>
        <sz val="10"/>
        <color rgb="FF000000"/>
        <rFont val="Noto Sans"/>
        <family val="2"/>
      </rPr>
      <t xml:space="preserve">村深月作</t>
    </r>
  </si>
  <si>
    <t xml:space="preserve">C138957</t>
  </si>
  <si>
    <t xml:space="preserve">861.57/8644  </t>
  </si>
  <si>
    <t xml:space="preserve">月之圓缺</t>
  </si>
  <si>
    <t xml:space="preserve">佐藤正午作</t>
  </si>
  <si>
    <t xml:space="preserve">C138958</t>
  </si>
  <si>
    <t xml:space="preserve">861.57/8645  </t>
  </si>
  <si>
    <t xml:space="preserve">滿願</t>
  </si>
  <si>
    <t xml:space="preserve">米澤穗信作</t>
  </si>
  <si>
    <t xml:space="preserve">C138959</t>
  </si>
  <si>
    <t xml:space="preserve">861.57/8457  </t>
  </si>
  <si>
    <t xml:space="preserve">時光膠囊株式會社／來自十年前的使者</t>
  </si>
  <si>
    <t xml:space="preserve">喜多川泰作</t>
  </si>
  <si>
    <t xml:space="preserve">C138960</t>
  </si>
  <si>
    <t xml:space="preserve">861.57/8746  </t>
  </si>
  <si>
    <t xml:space="preserve">雪冤</t>
  </si>
  <si>
    <t xml:space="preserve">大門剛明著</t>
  </si>
  <si>
    <t xml:space="preserve">C138961</t>
  </si>
  <si>
    <t xml:space="preserve">861.57/8666  </t>
  </si>
  <si>
    <t xml:space="preserve">模仿的殺意</t>
  </si>
  <si>
    <t xml:space="preserve">中町信小說</t>
  </si>
  <si>
    <t xml:space="preserve">C138962</t>
  </si>
  <si>
    <t xml:space="preserve">861.57/8857  </t>
  </si>
  <si>
    <r>
      <rPr>
        <sz val="10"/>
        <color rgb="FF000000"/>
        <rFont val="Noto Sans"/>
        <family val="2"/>
      </rPr>
      <t xml:space="preserve">和不是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的你</t>
    </r>
  </si>
  <si>
    <t xml:space="preserve">藥丸岳著</t>
  </si>
  <si>
    <t xml:space="preserve">C138963</t>
  </si>
  <si>
    <t xml:space="preserve">861.57/8656  </t>
  </si>
  <si>
    <t xml:space="preserve">坡道上的家</t>
  </si>
  <si>
    <t xml:space="preserve">角田光代作</t>
  </si>
  <si>
    <t xml:space="preserve">8656</t>
  </si>
  <si>
    <t xml:space="preserve">C138964</t>
  </si>
  <si>
    <t xml:space="preserve">873.57/877  </t>
  </si>
  <si>
    <t xml:space="preserve">我只是偶爾撒謊</t>
  </si>
  <si>
    <r>
      <rPr>
        <sz val="10"/>
        <color rgb="FF000000"/>
        <rFont val="Noto Sans"/>
        <family val="2"/>
      </rPr>
      <t xml:space="preserve">愛麗絲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芬妮</t>
    </r>
    <r>
      <rPr>
        <sz val="10"/>
        <color rgb="FF000000"/>
        <rFont val="新細明體"/>
        <family val="1"/>
        <charset val="136"/>
      </rPr>
      <t xml:space="preserve">(Alice Feeney)</t>
    </r>
    <r>
      <rPr>
        <sz val="10"/>
        <color rgb="FF000000"/>
        <rFont val="Noto Sans"/>
        <family val="2"/>
      </rPr>
      <t xml:space="preserve">著</t>
    </r>
  </si>
  <si>
    <t xml:space="preserve">C138965</t>
  </si>
  <si>
    <t xml:space="preserve">857.7/8467  </t>
  </si>
  <si>
    <t xml:space="preserve">長夜難明</t>
  </si>
  <si>
    <t xml:space="preserve">紫金陳作</t>
  </si>
  <si>
    <t xml:space="preserve">C138966</t>
  </si>
  <si>
    <t xml:space="preserve">415.95/846  </t>
  </si>
  <si>
    <t xml:space="preserve">迷網／蘿莉的美麗境界</t>
  </si>
  <si>
    <t xml:space="preserve">足智文化出版</t>
  </si>
  <si>
    <r>
      <rPr>
        <sz val="10"/>
        <color rgb="FF000000"/>
        <rFont val="Noto Sans"/>
        <family val="2"/>
      </rPr>
      <t xml:space="preserve">蘿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席勒</t>
    </r>
    <r>
      <rPr>
        <sz val="10"/>
        <color rgb="FF000000"/>
        <rFont val="新細明體"/>
        <family val="1"/>
        <charset val="136"/>
      </rPr>
      <t xml:space="preserve">(Lori Schiller),</t>
    </r>
    <r>
      <rPr>
        <sz val="10"/>
        <color rgb="FF000000"/>
        <rFont val="Noto Sans"/>
        <family val="2"/>
      </rPr>
      <t xml:space="preserve">雅瑪達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伯納</t>
    </r>
    <r>
      <rPr>
        <sz val="10"/>
        <color rgb="FF000000"/>
        <rFont val="新細明體"/>
        <family val="1"/>
        <charset val="136"/>
      </rPr>
      <t xml:space="preserve">(Amanda Bennett)</t>
    </r>
    <r>
      <rPr>
        <sz val="10"/>
        <color rgb="FF000000"/>
        <rFont val="Noto Sans"/>
        <family val="2"/>
      </rPr>
      <t xml:space="preserve">作</t>
    </r>
  </si>
  <si>
    <t xml:space="preserve">C138967</t>
  </si>
  <si>
    <t xml:space="preserve">861.6/8452  </t>
  </si>
  <si>
    <t xml:space="preserve">再見平成時代</t>
  </si>
  <si>
    <t xml:space="preserve">新井一二三作</t>
  </si>
  <si>
    <t xml:space="preserve">861.6</t>
  </si>
  <si>
    <t xml:space="preserve">C138968</t>
  </si>
  <si>
    <t xml:space="preserve">874.59/8644  </t>
  </si>
  <si>
    <t xml:space="preserve">逃難者</t>
  </si>
  <si>
    <t xml:space="preserve">親子天下出版</t>
  </si>
  <si>
    <r>
      <rPr>
        <sz val="10"/>
        <color rgb="FF000000"/>
        <rFont val="Noto Sans"/>
        <family val="2"/>
      </rPr>
      <t xml:space="preserve">艾倫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葛拉茲</t>
    </r>
    <r>
      <rPr>
        <sz val="10"/>
        <color rgb="FF000000"/>
        <rFont val="新細明體"/>
        <family val="1"/>
        <charset val="136"/>
      </rPr>
      <t xml:space="preserve">(Alan Gratz)</t>
    </r>
    <r>
      <rPr>
        <sz val="10"/>
        <color rgb="FF000000"/>
        <rFont val="Noto Sans"/>
        <family val="2"/>
      </rPr>
      <t xml:space="preserve">著</t>
    </r>
  </si>
  <si>
    <t xml:space="preserve">874.59</t>
  </si>
  <si>
    <t xml:space="preserve">C138969</t>
  </si>
  <si>
    <t xml:space="preserve">578.12/8743  </t>
  </si>
  <si>
    <r>
      <rPr>
        <sz val="10"/>
        <color rgb="FF000000"/>
        <rFont val="新細明體"/>
        <family val="1"/>
        <charset val="136"/>
      </rPr>
      <t xml:space="preserve">NGO</t>
    </r>
    <r>
      <rPr>
        <sz val="10"/>
        <color rgb="FF000000"/>
        <rFont val="Noto Sans"/>
        <family val="2"/>
      </rPr>
      <t xml:space="preserve">與顏色革命</t>
    </r>
  </si>
  <si>
    <r>
      <rPr>
        <sz val="10"/>
        <color rgb="FF000000"/>
        <rFont val="Noto Sans"/>
        <family val="2"/>
      </rPr>
      <t xml:space="preserve">艾倫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希拉瓦斯特瓦</t>
    </r>
    <r>
      <rPr>
        <sz val="10"/>
        <color rgb="FF000000"/>
        <rFont val="新細明體"/>
        <family val="1"/>
        <charset val="136"/>
      </rPr>
      <t xml:space="preserve">(Arun Shivrastva)</t>
    </r>
    <r>
      <rPr>
        <sz val="10"/>
        <color rgb="FF000000"/>
        <rFont val="Noto Sans"/>
        <family val="2"/>
      </rPr>
      <t xml:space="preserve">等著</t>
    </r>
  </si>
  <si>
    <t xml:space="preserve">578.12</t>
  </si>
  <si>
    <t xml:space="preserve">C138970</t>
  </si>
  <si>
    <t xml:space="preserve">732.9/8765  </t>
  </si>
  <si>
    <t xml:space="preserve">她們的韓國夢／打工度假的美好與幻滅</t>
  </si>
  <si>
    <r>
      <rPr>
        <sz val="10"/>
        <color rgb="FF000000"/>
        <rFont val="新細明體"/>
        <family val="1"/>
        <charset val="136"/>
      </rPr>
      <t xml:space="preserve">FION</t>
    </r>
    <r>
      <rPr>
        <sz val="10"/>
        <color rgb="FF000000"/>
        <rFont val="Noto Sans"/>
        <family val="2"/>
      </rPr>
      <t xml:space="preserve">著</t>
    </r>
  </si>
  <si>
    <t xml:space="preserve">732.9</t>
  </si>
  <si>
    <t xml:space="preserve">C138971</t>
  </si>
  <si>
    <t xml:space="preserve">538.7831/8356  </t>
  </si>
  <si>
    <t xml:space="preserve">壽司物語／內行人才知道的壽司美味與文化</t>
  </si>
  <si>
    <t xml:space="preserve">宮尾重男作</t>
  </si>
  <si>
    <t xml:space="preserve">538.7831</t>
  </si>
  <si>
    <t xml:space="preserve">8356</t>
  </si>
  <si>
    <t xml:space="preserve">C138972</t>
  </si>
  <si>
    <t xml:space="preserve">177.2/8845  </t>
  </si>
  <si>
    <t xml:space="preserve">意義／邁向美好而深刻的人生</t>
  </si>
  <si>
    <r>
      <rPr>
        <sz val="10"/>
        <color rgb="FF000000"/>
        <rFont val="Noto Sans"/>
        <family val="2"/>
      </rPr>
      <t xml:space="preserve">艾蜜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艾斯法哈尼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史密斯</t>
    </r>
    <r>
      <rPr>
        <sz val="10"/>
        <color rgb="FF000000"/>
        <rFont val="新細明體"/>
        <family val="1"/>
        <charset val="136"/>
      </rPr>
      <t xml:space="preserve">(Emily Esfahani Smith)</t>
    </r>
    <r>
      <rPr>
        <sz val="10"/>
        <color rgb="FF000000"/>
        <rFont val="Noto Sans"/>
        <family val="2"/>
      </rPr>
      <t xml:space="preserve">著</t>
    </r>
  </si>
  <si>
    <t xml:space="preserve">C138973</t>
  </si>
  <si>
    <t xml:space="preserve">541.83/8763  </t>
  </si>
  <si>
    <r>
      <rPr>
        <sz val="10"/>
        <color rgb="FF000000"/>
        <rFont val="Noto Sans"/>
        <family val="2"/>
      </rPr>
      <t xml:space="preserve">進擊的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日本地方刊物</t>
    </r>
  </si>
  <si>
    <t xml:space="preserve">影山裕樹著</t>
  </si>
  <si>
    <t xml:space="preserve">C138974</t>
  </si>
  <si>
    <t xml:space="preserve">C138975</t>
  </si>
  <si>
    <t xml:space="preserve">862.57/8454  </t>
  </si>
  <si>
    <r>
      <rPr>
        <sz val="10"/>
        <color rgb="FF000000"/>
        <rFont val="新細明體"/>
        <family val="1"/>
        <charset val="136"/>
      </rPr>
      <t xml:space="preserve">82</t>
    </r>
    <r>
      <rPr>
        <sz val="10"/>
        <color rgb="FF000000"/>
        <rFont val="Noto Sans"/>
        <family val="2"/>
      </rPr>
      <t xml:space="preserve">年生的金智英</t>
    </r>
  </si>
  <si>
    <t xml:space="preserve">趙南柱作</t>
  </si>
  <si>
    <t xml:space="preserve">C138976</t>
  </si>
  <si>
    <t xml:space="preserve">731.69/8735  </t>
  </si>
  <si>
    <t xml:space="preserve">藏在地形裡的日本史／從地理解開日本史的謎團</t>
  </si>
  <si>
    <t xml:space="preserve">遠足文化</t>
  </si>
  <si>
    <t xml:space="preserve">竹村公太郎作</t>
  </si>
  <si>
    <t xml:space="preserve">731.69</t>
  </si>
  <si>
    <t xml:space="preserve">C138977</t>
  </si>
  <si>
    <t xml:space="preserve">545.1/8857  </t>
  </si>
  <si>
    <t xml:space="preserve">如何謀殺一座城市／高房價、居民洗牌與爭取居住權的戰鬥</t>
  </si>
  <si>
    <r>
      <rPr>
        <sz val="10"/>
        <color rgb="FF000000"/>
        <rFont val="Noto Sans"/>
        <family val="2"/>
      </rPr>
      <t xml:space="preserve">彼得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莫斯科威茨</t>
    </r>
    <r>
      <rPr>
        <sz val="10"/>
        <color rgb="FF000000"/>
        <rFont val="新細明體"/>
        <family val="1"/>
        <charset val="136"/>
      </rPr>
      <t xml:space="preserve">(Peter Moskowitz)</t>
    </r>
    <r>
      <rPr>
        <sz val="10"/>
        <color rgb="FF000000"/>
        <rFont val="Noto Sans"/>
        <family val="2"/>
      </rPr>
      <t xml:space="preserve">作</t>
    </r>
  </si>
  <si>
    <t xml:space="preserve">545.1</t>
  </si>
  <si>
    <t xml:space="preserve">C138978</t>
  </si>
  <si>
    <t xml:space="preserve">785.28/865  </t>
  </si>
  <si>
    <r>
      <rPr>
        <sz val="10"/>
        <color rgb="FF000000"/>
        <rFont val="Noto Sans"/>
        <family val="2"/>
      </rPr>
      <t xml:space="preserve">當愛變成了情感操縱／從病態關係出走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找回自信與自在</t>
    </r>
  </si>
  <si>
    <r>
      <rPr>
        <sz val="10"/>
        <color rgb="FF000000"/>
        <rFont val="Noto Sans"/>
        <family val="2"/>
      </rPr>
      <t xml:space="preserve">珍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維特</t>
    </r>
    <r>
      <rPr>
        <sz val="10"/>
        <color rgb="FF000000"/>
        <rFont val="新細明體"/>
        <family val="1"/>
        <charset val="136"/>
      </rPr>
      <t xml:space="preserve">(Jen Waite)</t>
    </r>
    <r>
      <rPr>
        <sz val="10"/>
        <color rgb="FF000000"/>
        <rFont val="Noto Sans"/>
        <family val="2"/>
      </rPr>
      <t xml:space="preserve">著</t>
    </r>
  </si>
  <si>
    <t xml:space="preserve">865</t>
  </si>
  <si>
    <t xml:space="preserve">C138979</t>
  </si>
  <si>
    <t xml:space="preserve">857.7/8456  </t>
  </si>
  <si>
    <t xml:space="preserve">長生殿</t>
  </si>
  <si>
    <t xml:space="preserve">石德華著</t>
  </si>
  <si>
    <t xml:space="preserve">C138980</t>
  </si>
  <si>
    <t xml:space="preserve">732.3/8663  </t>
  </si>
  <si>
    <t xml:space="preserve">最陌生的鄰居／韓國</t>
  </si>
  <si>
    <t xml:space="preserve">楊智強著</t>
  </si>
  <si>
    <t xml:space="preserve">C138981</t>
  </si>
  <si>
    <t xml:space="preserve">857.7/8869  </t>
  </si>
  <si>
    <t xml:space="preserve">上流兒童</t>
  </si>
  <si>
    <t xml:space="preserve">鏡文學出版</t>
  </si>
  <si>
    <t xml:space="preserve">吳曉樂作</t>
  </si>
  <si>
    <t xml:space="preserve">C138982</t>
  </si>
  <si>
    <t xml:space="preserve">574.1/866  </t>
  </si>
  <si>
    <r>
      <rPr>
        <sz val="10"/>
        <color rgb="FF000000"/>
        <rFont val="Noto Sans"/>
        <family val="2"/>
      </rPr>
      <t xml:space="preserve">習近平是如何成為一位超級政治強人的</t>
    </r>
    <r>
      <rPr>
        <sz val="10"/>
        <color rgb="FF000000"/>
        <rFont val="新細明體"/>
        <family val="1"/>
        <charset val="136"/>
      </rPr>
      <t xml:space="preserve">?</t>
    </r>
    <r>
      <rPr>
        <sz val="10"/>
        <color rgb="FF000000"/>
        <rFont val="Noto Sans"/>
        <family val="2"/>
      </rPr>
      <t xml:space="preserve">／對一場柔性政變的持續觀察</t>
    </r>
  </si>
  <si>
    <t xml:space="preserve">新銳文創出版</t>
  </si>
  <si>
    <t xml:space="preserve">白信著</t>
  </si>
  <si>
    <t xml:space="preserve">C138983</t>
  </si>
  <si>
    <t xml:space="preserve">410/8326  </t>
  </si>
  <si>
    <r>
      <rPr>
        <sz val="10"/>
        <color rgb="FF000000"/>
        <rFont val="Noto Sans"/>
        <family val="2"/>
      </rPr>
      <t xml:space="preserve">你做的檢查、治療都是必要的嗎</t>
    </r>
    <r>
      <rPr>
        <sz val="10"/>
        <color rgb="FF000000"/>
        <rFont val="新細明體"/>
        <family val="1"/>
        <charset val="136"/>
      </rPr>
      <t xml:space="preserve">?</t>
    </r>
    <r>
      <rPr>
        <sz val="10"/>
        <color rgb="FF000000"/>
        <rFont val="Noto Sans"/>
        <family val="2"/>
      </rPr>
      <t xml:space="preserve">／小心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過度的醫療行為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反而嚴重傷害你的健康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江守山著</t>
  </si>
  <si>
    <t xml:space="preserve">410</t>
  </si>
  <si>
    <t xml:space="preserve">8326</t>
  </si>
  <si>
    <t xml:space="preserve">C138984</t>
  </si>
  <si>
    <t xml:space="preserve">550.16367/856  </t>
  </si>
  <si>
    <t xml:space="preserve">啟動循環經濟／自然與經濟的共存之道</t>
  </si>
  <si>
    <t xml:space="preserve">南方家園文化出版</t>
  </si>
  <si>
    <r>
      <rPr>
        <sz val="10"/>
        <color rgb="FF000000"/>
        <rFont val="Noto Sans"/>
        <family val="2"/>
      </rPr>
      <t xml:space="preserve">尼古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布丹</t>
    </r>
    <r>
      <rPr>
        <sz val="10"/>
        <color rgb="FF000000"/>
        <rFont val="新細明體"/>
        <family val="1"/>
        <charset val="136"/>
      </rPr>
      <t xml:space="preserve">(Nicolas Buttin),</t>
    </r>
    <r>
      <rPr>
        <sz val="10"/>
        <color rgb="FF000000"/>
        <rFont val="Noto Sans"/>
        <family val="2"/>
      </rPr>
      <t xml:space="preserve">畢爾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薩佛黑</t>
    </r>
    <r>
      <rPr>
        <sz val="10"/>
        <color rgb="FF000000"/>
        <rFont val="新細明體"/>
        <family val="1"/>
        <charset val="136"/>
      </rPr>
      <t xml:space="preserve">(Brieuc Saffre)</t>
    </r>
    <r>
      <rPr>
        <sz val="10"/>
        <color rgb="FF000000"/>
        <rFont val="Noto Sans"/>
        <family val="2"/>
      </rPr>
      <t xml:space="preserve">作</t>
    </r>
  </si>
  <si>
    <t xml:space="preserve">550.16367</t>
  </si>
  <si>
    <t xml:space="preserve">C138985</t>
  </si>
  <si>
    <t xml:space="preserve">803.18/8563  </t>
  </si>
  <si>
    <r>
      <rPr>
        <sz val="10"/>
        <color rgb="FF000000"/>
        <rFont val="Noto Sans"/>
        <family val="2"/>
      </rPr>
      <t xml:space="preserve">快樂聽學新聞日語／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鴻儒堂</t>
  </si>
  <si>
    <t xml:space="preserve">須永賢一著</t>
  </si>
  <si>
    <t xml:space="preserve">C138986</t>
  </si>
  <si>
    <t xml:space="preserve">803.169/8445  </t>
  </si>
  <si>
    <t xml:space="preserve">日本語句型會話</t>
  </si>
  <si>
    <t xml:space="preserve">萬人出版</t>
  </si>
  <si>
    <t xml:space="preserve">蔡茂豐著</t>
  </si>
  <si>
    <t xml:space="preserve">803.169</t>
  </si>
  <si>
    <t xml:space="preserve">C138987</t>
  </si>
  <si>
    <t xml:space="preserve">538.165/8653  </t>
  </si>
  <si>
    <t xml:space="preserve">錢湯／洗去浮世之垢的庶民社交場所</t>
  </si>
  <si>
    <t xml:space="preserve">町田忍著</t>
  </si>
  <si>
    <t xml:space="preserve">538.165</t>
  </si>
  <si>
    <t xml:space="preserve">C138988</t>
  </si>
  <si>
    <t xml:space="preserve">578.1/8446  </t>
  </si>
  <si>
    <r>
      <rPr>
        <sz val="10"/>
        <color rgb="FF000000"/>
        <rFont val="Noto Sans"/>
        <family val="2"/>
      </rPr>
      <t xml:space="preserve">上一堂最生動的國際關係／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部經典電影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告訴你世界原來是這個樣子</t>
    </r>
  </si>
  <si>
    <t xml:space="preserve">先覺出版</t>
  </si>
  <si>
    <t xml:space="preserve">蔡增家著</t>
  </si>
  <si>
    <t xml:space="preserve">C138989</t>
  </si>
  <si>
    <t xml:space="preserve">415.95/8666  </t>
  </si>
  <si>
    <r>
      <rPr>
        <sz val="10"/>
        <color rgb="FF000000"/>
        <rFont val="Noto Sans"/>
        <family val="2"/>
      </rPr>
      <t xml:space="preserve">病態人格／是藏著惡意的善良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還是富有魅力的瘋狂</t>
    </r>
    <r>
      <rPr>
        <sz val="10"/>
        <color rgb="FF000000"/>
        <rFont val="新細明體"/>
        <family val="1"/>
        <charset val="136"/>
      </rPr>
      <t xml:space="preserve">?</t>
    </r>
  </si>
  <si>
    <t xml:space="preserve">中野信子著</t>
  </si>
  <si>
    <t xml:space="preserve">C138990</t>
  </si>
  <si>
    <t xml:space="preserve">874.57/864  </t>
  </si>
  <si>
    <t xml:space="preserve">無聲角落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昆士</t>
    </r>
    <r>
      <rPr>
        <sz val="10"/>
        <color rgb="FF000000"/>
        <rFont val="新細明體"/>
        <family val="1"/>
        <charset val="136"/>
      </rPr>
      <t xml:space="preserve">(Dean Koontz)</t>
    </r>
    <r>
      <rPr>
        <sz val="10"/>
        <color rgb="FF000000"/>
        <rFont val="Noto Sans"/>
        <family val="2"/>
      </rPr>
      <t xml:space="preserve">著</t>
    </r>
  </si>
  <si>
    <t xml:space="preserve">874.57</t>
  </si>
  <si>
    <t xml:space="preserve">C138991</t>
  </si>
  <si>
    <t xml:space="preserve">874.57/83  </t>
  </si>
  <si>
    <t xml:space="preserve">行李箱的一萬顆星星</t>
  </si>
  <si>
    <r>
      <rPr>
        <sz val="10"/>
        <color rgb="FF000000"/>
        <rFont val="Noto Sans"/>
        <family val="2"/>
      </rPr>
      <t xml:space="preserve">蘿賓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洛</t>
    </r>
    <r>
      <rPr>
        <sz val="10"/>
        <color rgb="FF000000"/>
        <rFont val="新細明體"/>
        <family val="1"/>
        <charset val="136"/>
      </rPr>
      <t xml:space="preserve">(Robin Roe)</t>
    </r>
    <r>
      <rPr>
        <sz val="10"/>
        <color rgb="FF000000"/>
        <rFont val="Noto Sans"/>
        <family val="2"/>
      </rPr>
      <t xml:space="preserve">著</t>
    </r>
  </si>
  <si>
    <t xml:space="preserve">83</t>
  </si>
  <si>
    <t xml:space="preserve">C138992</t>
  </si>
  <si>
    <t xml:space="preserve">861.57/8346  </t>
  </si>
  <si>
    <t xml:space="preserve">無止境的殺人</t>
  </si>
  <si>
    <r>
      <rPr>
        <sz val="10"/>
        <color rgb="FF000000"/>
        <rFont val="Noto Sans"/>
        <family val="2"/>
      </rPr>
      <t xml:space="preserve">獨步文化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城邦文化出版</t>
    </r>
  </si>
  <si>
    <t xml:space="preserve">宮部美幸作</t>
  </si>
  <si>
    <t xml:space="preserve">C138993</t>
  </si>
  <si>
    <t xml:space="preserve">176.33/8548  </t>
  </si>
  <si>
    <r>
      <rPr>
        <sz val="10"/>
        <color rgb="FF000000"/>
        <rFont val="Noto Sans"/>
        <family val="2"/>
      </rPr>
      <t xml:space="preserve">遺忘的慰藉／遺忘真的只是一種病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一種失去和空無嗎</t>
    </r>
    <r>
      <rPr>
        <sz val="10"/>
        <color rgb="FF000000"/>
        <rFont val="新細明體"/>
        <family val="1"/>
        <charset val="136"/>
      </rPr>
      <t xml:space="preserve">?</t>
    </r>
  </si>
  <si>
    <r>
      <rPr>
        <sz val="10"/>
        <color rgb="FF000000"/>
        <rFont val="Noto Sans"/>
        <family val="2"/>
      </rPr>
      <t xml:space="preserve">杜威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德拉伊斯瑪</t>
    </r>
    <r>
      <rPr>
        <sz val="10"/>
        <color rgb="FF000000"/>
        <rFont val="新細明體"/>
        <family val="1"/>
        <charset val="136"/>
      </rPr>
      <t xml:space="preserve">(Douwe Draaisma)</t>
    </r>
    <r>
      <rPr>
        <sz val="10"/>
        <color rgb="FF000000"/>
        <rFont val="Noto Sans"/>
        <family val="2"/>
      </rPr>
      <t xml:space="preserve">著</t>
    </r>
  </si>
  <si>
    <t xml:space="preserve">176.33</t>
  </si>
  <si>
    <t xml:space="preserve">8548</t>
  </si>
  <si>
    <t xml:space="preserve">C138994</t>
  </si>
  <si>
    <t xml:space="preserve">191.9/8765  </t>
  </si>
  <si>
    <r>
      <rPr>
        <sz val="10"/>
        <color rgb="FF000000"/>
        <rFont val="Noto Sans"/>
        <family val="2"/>
      </rPr>
      <t xml:space="preserve">生命這堂課／心理學家臥底醫療現場的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思索</t>
    </r>
  </si>
  <si>
    <t xml:space="preserve">陳永儀著</t>
  </si>
  <si>
    <t xml:space="preserve">191.9</t>
  </si>
  <si>
    <t xml:space="preserve">C138995</t>
  </si>
  <si>
    <t xml:space="preserve">541.7/8557  </t>
  </si>
  <si>
    <r>
      <rPr>
        <sz val="10"/>
        <color rgb="FF000000"/>
        <rFont val="Noto Sans"/>
        <family val="2"/>
      </rPr>
      <t xml:space="preserve">真確／扭轉十大直覺偏誤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發現事情比你想的美好</t>
    </r>
  </si>
  <si>
    <r>
      <rPr>
        <sz val="10"/>
        <color rgb="FF000000"/>
        <rFont val="Noto Sans"/>
        <family val="2"/>
      </rPr>
      <t xml:space="preserve">漢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羅斯林</t>
    </r>
    <r>
      <rPr>
        <sz val="10"/>
        <color rgb="FF000000"/>
        <rFont val="新細明體"/>
        <family val="1"/>
        <charset val="136"/>
      </rPr>
      <t xml:space="preserve">(Hans Rosling),</t>
    </r>
    <r>
      <rPr>
        <sz val="10"/>
        <color rgb="FF000000"/>
        <rFont val="Noto Sans"/>
        <family val="2"/>
      </rPr>
      <t xml:space="preserve">奧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羅斯林</t>
    </r>
    <r>
      <rPr>
        <sz val="10"/>
        <color rgb="FF000000"/>
        <rFont val="新細明體"/>
        <family val="1"/>
        <charset val="136"/>
      </rPr>
      <t xml:space="preserve">(Ola Rosling),</t>
    </r>
    <r>
      <rPr>
        <sz val="10"/>
        <color rgb="FF000000"/>
        <rFont val="Noto Sans"/>
        <family val="2"/>
      </rPr>
      <t xml:space="preserve">安娜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羅朗德</t>
    </r>
    <r>
      <rPr>
        <sz val="10"/>
        <color rgb="FF000000"/>
        <rFont val="新細明體"/>
        <family val="1"/>
        <charset val="136"/>
      </rPr>
      <t xml:space="preserve">(Anna Rosling Ronnlund)</t>
    </r>
    <r>
      <rPr>
        <sz val="10"/>
        <color rgb="FF000000"/>
        <rFont val="Noto Sans"/>
        <family val="2"/>
      </rPr>
      <t xml:space="preserve">著</t>
    </r>
  </si>
  <si>
    <t xml:space="preserve">541.7</t>
  </si>
  <si>
    <t xml:space="preserve">C138996</t>
  </si>
  <si>
    <t xml:space="preserve">494.35/8246  </t>
  </si>
  <si>
    <r>
      <rPr>
        <sz val="10"/>
        <color rgb="FF000000"/>
        <rFont val="Noto Sans"/>
        <family val="2"/>
      </rPr>
      <t xml:space="preserve">你的強大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就是你的自由／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領悟讓你進退職場都靈活</t>
    </r>
  </si>
  <si>
    <t xml:space="preserve">有方文化出版</t>
  </si>
  <si>
    <t xml:space="preserve">洪雪珍著</t>
  </si>
  <si>
    <t xml:space="preserve">C138997</t>
  </si>
  <si>
    <t xml:space="preserve">172.1/8574  </t>
  </si>
  <si>
    <r>
      <rPr>
        <sz val="10"/>
        <color rgb="FF000000"/>
        <rFont val="Noto Sans"/>
        <family val="2"/>
      </rPr>
      <t xml:space="preserve">橡皮擦計畫／兩位天才心理學家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一段改變世界的情誼</t>
    </r>
  </si>
  <si>
    <t xml:space="preserve">早安財經文化出版</t>
  </si>
  <si>
    <r>
      <rPr>
        <sz val="10"/>
        <color rgb="FF000000"/>
        <rFont val="Noto Sans"/>
        <family val="2"/>
      </rPr>
      <t xml:space="preserve">麥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路易士</t>
    </r>
    <r>
      <rPr>
        <sz val="10"/>
        <color rgb="FF000000"/>
        <rFont val="新細明體"/>
        <family val="1"/>
        <charset val="136"/>
      </rPr>
      <t xml:space="preserve">(Michael Lewis)</t>
    </r>
    <r>
      <rPr>
        <sz val="10"/>
        <color rgb="FF000000"/>
        <rFont val="Noto Sans"/>
        <family val="2"/>
      </rPr>
      <t xml:space="preserve">著</t>
    </r>
  </si>
  <si>
    <t xml:space="preserve">172.1</t>
  </si>
  <si>
    <t xml:space="preserve">C138998</t>
  </si>
  <si>
    <t xml:space="preserve">731.752185/8936  </t>
  </si>
  <si>
    <t xml:space="preserve">京都的異次元旅行／你差一點錯過的京都魔幻景點</t>
  </si>
  <si>
    <r>
      <rPr>
        <sz val="10"/>
        <color rgb="FF000000"/>
        <rFont val="Noto Sans"/>
        <family val="2"/>
      </rPr>
      <t xml:space="preserve">入江敦</t>
    </r>
    <r>
      <rPr>
        <sz val="10"/>
        <color rgb="FF000000"/>
        <rFont val="新細明體"/>
        <family val="1"/>
        <charset val="136"/>
      </rPr>
      <t xml:space="preserve">{5f66}</t>
    </r>
    <r>
      <rPr>
        <sz val="10"/>
        <color rgb="FF000000"/>
        <rFont val="Noto Sans"/>
        <family val="2"/>
      </rPr>
      <t xml:space="preserve">著</t>
    </r>
  </si>
  <si>
    <t xml:space="preserve">731.752185</t>
  </si>
  <si>
    <t xml:space="preserve">8936</t>
  </si>
  <si>
    <t xml:space="preserve">C138999</t>
  </si>
  <si>
    <t xml:space="preserve">861.57/8775  </t>
  </si>
  <si>
    <t xml:space="preserve">憤怒的菩薩</t>
  </si>
  <si>
    <t xml:space="preserve">游擊文化出版</t>
  </si>
  <si>
    <t xml:space="preserve">陳舜臣作</t>
  </si>
  <si>
    <t xml:space="preserve">C139000</t>
  </si>
  <si>
    <t xml:space="preserve">573.07/8676  </t>
  </si>
  <si>
    <r>
      <rPr>
        <sz val="10"/>
        <color rgb="FF000000"/>
        <rFont val="Noto Sans"/>
        <family val="2"/>
      </rPr>
      <t xml:space="preserve">人渣干政／人渣文本帶你前進臺灣政壇第一線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坐擁海景第一排</t>
    </r>
  </si>
  <si>
    <r>
      <rPr>
        <sz val="10"/>
        <color rgb="FF000000"/>
        <rFont val="Noto Sans"/>
        <family val="2"/>
      </rPr>
      <t xml:space="preserve">周偉航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人渣文本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作</t>
    </r>
  </si>
  <si>
    <t xml:space="preserve">573.07</t>
  </si>
  <si>
    <t xml:space="preserve">C139001</t>
  </si>
  <si>
    <t xml:space="preserve">752.3/8587  </t>
  </si>
  <si>
    <r>
      <rPr>
        <sz val="10"/>
        <color rgb="FF000000"/>
        <rFont val="Noto Sans"/>
        <family val="2"/>
      </rPr>
      <t xml:space="preserve">美國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原來如此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／走進偉大與荒唐共存的大國日常</t>
    </r>
  </si>
  <si>
    <t xml:space="preserve">克萊兒作</t>
  </si>
  <si>
    <t xml:space="preserve">752.3</t>
  </si>
  <si>
    <t xml:space="preserve">8587</t>
  </si>
  <si>
    <t xml:space="preserve">C139002</t>
  </si>
  <si>
    <t xml:space="preserve">541.49/8463  </t>
  </si>
  <si>
    <r>
      <rPr>
        <sz val="10"/>
        <color rgb="FF000000"/>
        <rFont val="新細明體"/>
        <family val="1"/>
        <charset val="136"/>
      </rPr>
      <t xml:space="preserve">AI</t>
    </r>
    <r>
      <rPr>
        <sz val="10"/>
        <color rgb="FF000000"/>
        <rFont val="Noto Sans"/>
        <family val="2"/>
      </rPr>
      <t xml:space="preserve">同僚／我的同事不是人</t>
    </r>
    <r>
      <rPr>
        <sz val="10"/>
        <color rgb="FF000000"/>
        <rFont val="新細明體"/>
        <family val="1"/>
        <charset val="136"/>
      </rPr>
      <t xml:space="preserve">!AI</t>
    </r>
    <r>
      <rPr>
        <sz val="10"/>
        <color rgb="FF000000"/>
        <rFont val="Noto Sans"/>
        <family val="2"/>
      </rPr>
      <t xml:space="preserve">進入企業早已成真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人工智慧正在做什麼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我們又能做什麼</t>
    </r>
    <r>
      <rPr>
        <sz val="10"/>
        <color rgb="FF000000"/>
        <rFont val="新細明體"/>
        <family val="1"/>
        <charset val="136"/>
      </rPr>
      <t xml:space="preserve">?</t>
    </r>
  </si>
  <si>
    <r>
      <rPr>
        <sz val="10"/>
        <color rgb="FF000000"/>
        <rFont val="新細明體"/>
        <family val="1"/>
        <charset val="136"/>
      </rPr>
      <t xml:space="preserve">Nikkei Top Leader, Nikkei BigData</t>
    </r>
    <r>
      <rPr>
        <sz val="10"/>
        <color rgb="FF000000"/>
        <rFont val="Noto Sans"/>
        <family val="2"/>
      </rPr>
      <t xml:space="preserve">作</t>
    </r>
  </si>
  <si>
    <t xml:space="preserve">C139003</t>
  </si>
  <si>
    <t xml:space="preserve">520.952/843  </t>
  </si>
  <si>
    <t xml:space="preserve">明日學校／杜威論學校教育</t>
  </si>
  <si>
    <r>
      <rPr>
        <sz val="10"/>
        <color rgb="FF000000"/>
        <rFont val="Noto Sans"/>
        <family val="2"/>
      </rPr>
      <t xml:space="preserve">約翰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杜威</t>
    </r>
    <r>
      <rPr>
        <sz val="10"/>
        <color rgb="FF000000"/>
        <rFont val="新細明體"/>
        <family val="1"/>
        <charset val="136"/>
      </rPr>
      <t xml:space="preserve">(John Dewey)</t>
    </r>
    <r>
      <rPr>
        <sz val="10"/>
        <color rgb="FF000000"/>
        <rFont val="Noto Sans"/>
        <family val="2"/>
      </rPr>
      <t xml:space="preserve">著</t>
    </r>
  </si>
  <si>
    <t xml:space="preserve">520.952</t>
  </si>
  <si>
    <t xml:space="preserve">C139004</t>
  </si>
  <si>
    <t xml:space="preserve">861.57/8753  </t>
  </si>
  <si>
    <t xml:space="preserve">雪之鐵樹</t>
  </si>
  <si>
    <t xml:space="preserve">遠田潤子作</t>
  </si>
  <si>
    <t xml:space="preserve">C139005</t>
  </si>
  <si>
    <t xml:space="preserve">732.9/8444  </t>
  </si>
  <si>
    <r>
      <rPr>
        <sz val="10"/>
        <color rgb="FF000000"/>
        <rFont val="Noto Sans"/>
        <family val="2"/>
      </rPr>
      <t xml:space="preserve">歐巴玩韓國／達人精選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條冬季攻韓必遊路線</t>
    </r>
  </si>
  <si>
    <t xml:space="preserve">王百萬作</t>
  </si>
  <si>
    <t xml:space="preserve">C139006</t>
  </si>
  <si>
    <t xml:space="preserve">496/8466  </t>
  </si>
  <si>
    <r>
      <rPr>
        <sz val="10"/>
        <color rgb="FF000000"/>
        <rFont val="Noto Sans"/>
        <family val="2"/>
      </rPr>
      <t xml:space="preserve">原來如此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日本經典品牌誕生物語</t>
    </r>
  </si>
  <si>
    <r>
      <rPr>
        <sz val="10"/>
        <color rgb="FF000000"/>
        <rFont val="Noto Sans"/>
        <family val="2"/>
      </rPr>
      <t xml:space="preserve">東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河景</t>
    </r>
  </si>
  <si>
    <t xml:space="preserve">李仁毅著</t>
  </si>
  <si>
    <t xml:space="preserve">C139007</t>
  </si>
  <si>
    <t xml:space="preserve">857.7/852  </t>
  </si>
  <si>
    <t xml:space="preserve">遺憾收納員</t>
  </si>
  <si>
    <t xml:space="preserve">肆一作</t>
  </si>
  <si>
    <t xml:space="preserve">852</t>
  </si>
  <si>
    <t xml:space="preserve">C139008</t>
  </si>
  <si>
    <t xml:space="preserve">861.57/8436  </t>
  </si>
  <si>
    <t xml:space="preserve">最後的醫生仰望櫻花想念你</t>
  </si>
  <si>
    <t xml:space="preserve">二宮敦人作</t>
  </si>
  <si>
    <t xml:space="preserve">C139009</t>
  </si>
  <si>
    <t xml:space="preserve">487.7/8666  </t>
  </si>
  <si>
    <t xml:space="preserve">昭和微醺／門外不傳的老派編輯術</t>
  </si>
  <si>
    <t xml:space="preserve">柳橋出版</t>
  </si>
  <si>
    <t xml:space="preserve">重金敦之著</t>
  </si>
  <si>
    <t xml:space="preserve">487.7</t>
  </si>
  <si>
    <t xml:space="preserve">C139010</t>
  </si>
  <si>
    <t xml:space="preserve">574.251/8453  </t>
  </si>
  <si>
    <r>
      <rPr>
        <sz val="10"/>
        <color rgb="FF000000"/>
        <rFont val="Noto Sans"/>
        <family val="2"/>
      </rPr>
      <t xml:space="preserve">日本皇室大解密／從</t>
    </r>
    <r>
      <rPr>
        <sz val="10"/>
        <color rgb="FF000000"/>
        <rFont val="新細明體"/>
        <family val="1"/>
        <charset val="136"/>
      </rPr>
      <t xml:space="preserve">59</t>
    </r>
    <r>
      <rPr>
        <sz val="10"/>
        <color rgb="FF000000"/>
        <rFont val="Noto Sans"/>
        <family val="2"/>
      </rPr>
      <t xml:space="preserve">個關鍵字認識時事中的皇室角色</t>
    </r>
  </si>
  <si>
    <t xml:space="preserve">澤田浩監修</t>
  </si>
  <si>
    <t xml:space="preserve">574.251</t>
  </si>
  <si>
    <t xml:space="preserve">C139011</t>
  </si>
  <si>
    <t xml:space="preserve">861.6/8454  </t>
  </si>
  <si>
    <t xml:space="preserve">與父親的漫長告別／一名男子的照護手記</t>
  </si>
  <si>
    <t xml:space="preserve">盛田隆二作</t>
  </si>
  <si>
    <t xml:space="preserve">C139012</t>
  </si>
  <si>
    <t xml:space="preserve">538.832/8635  </t>
  </si>
  <si>
    <r>
      <rPr>
        <sz val="10"/>
        <color rgb="FF000000"/>
        <rFont val="Noto Sans"/>
        <family val="2"/>
      </rPr>
      <t xml:space="preserve">看韓國宮廷劇十倍樂趣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朝鮮王朝的衣食住解謎</t>
    </r>
  </si>
  <si>
    <t xml:space="preserve">康熙奉著</t>
  </si>
  <si>
    <t xml:space="preserve">538.832</t>
  </si>
  <si>
    <t xml:space="preserve">8635</t>
  </si>
  <si>
    <t xml:space="preserve">C139013</t>
  </si>
  <si>
    <t xml:space="preserve">805.1894/8675  </t>
  </si>
  <si>
    <r>
      <rPr>
        <sz val="10"/>
        <color rgb="FF000000"/>
        <rFont val="新細明體"/>
        <family val="1"/>
        <charset val="136"/>
      </rPr>
      <t xml:space="preserve">TOEIC L&amp;R test</t>
    </r>
    <r>
      <rPr>
        <sz val="10"/>
        <color rgb="FF000000"/>
        <rFont val="Noto Sans"/>
        <family val="2"/>
      </rPr>
      <t xml:space="preserve">多益聽力解密</t>
    </r>
  </si>
  <si>
    <r>
      <rPr>
        <sz val="10"/>
        <color rgb="FF000000"/>
        <rFont val="Noto Sans"/>
        <family val="2"/>
      </rPr>
      <t xml:space="preserve">早川幸治</t>
    </r>
    <r>
      <rPr>
        <sz val="10"/>
        <color rgb="FF000000"/>
        <rFont val="新細明體"/>
        <family val="1"/>
        <charset val="136"/>
      </rPr>
      <t xml:space="preserve">, Paul Wadden, Robert Hilke</t>
    </r>
    <r>
      <rPr>
        <sz val="10"/>
        <color rgb="FF000000"/>
        <rFont val="Noto Sans"/>
        <family val="2"/>
      </rPr>
      <t xml:space="preserve">著</t>
    </r>
  </si>
  <si>
    <t xml:space="preserve">C139014</t>
  </si>
  <si>
    <t xml:space="preserve">312.949E9/8377  </t>
  </si>
  <si>
    <r>
      <rPr>
        <sz val="10"/>
        <color rgb="FF000000"/>
        <rFont val="新細明體"/>
        <family val="1"/>
        <charset val="136"/>
      </rPr>
      <t xml:space="preserve">Excel</t>
    </r>
    <r>
      <rPr>
        <sz val="10"/>
        <color rgb="FF000000"/>
        <rFont val="Noto Sans"/>
        <family val="2"/>
      </rPr>
      <t xml:space="preserve">職場新人</t>
    </r>
    <r>
      <rPr>
        <sz val="10"/>
        <color rgb="FF000000"/>
        <rFont val="新細明體"/>
        <family val="1"/>
        <charset val="136"/>
      </rPr>
      <t xml:space="preserve">300</t>
    </r>
    <r>
      <rPr>
        <sz val="10"/>
        <color rgb="FF000000"/>
        <rFont val="Noto Sans"/>
        <family val="2"/>
      </rPr>
      <t xml:space="preserve">招／函數、圖表、報表、數據整理有訣竅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原來這樣做會更快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賈婷婷編著</t>
  </si>
  <si>
    <t xml:space="preserve">C139015</t>
  </si>
  <si>
    <t xml:space="preserve">874.59/856  </t>
  </si>
  <si>
    <t xml:space="preserve">被遺忘的孩子</t>
  </si>
  <si>
    <r>
      <rPr>
        <sz val="10"/>
        <color rgb="FF000000"/>
        <rFont val="Noto Sans"/>
        <family val="2"/>
      </rPr>
      <t xml:space="preserve">瑞安儂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納文</t>
    </r>
    <r>
      <rPr>
        <sz val="10"/>
        <color rgb="FF000000"/>
        <rFont val="新細明體"/>
        <family val="1"/>
        <charset val="136"/>
      </rPr>
      <t xml:space="preserve">(Rhiannon Navin)</t>
    </r>
    <r>
      <rPr>
        <sz val="10"/>
        <color rgb="FF000000"/>
        <rFont val="Noto Sans"/>
        <family val="2"/>
      </rPr>
      <t xml:space="preserve">著</t>
    </r>
  </si>
  <si>
    <t xml:space="preserve">C139016</t>
  </si>
  <si>
    <t xml:space="preserve">544.83/8749  </t>
  </si>
  <si>
    <r>
      <rPr>
        <sz val="10"/>
        <color rgb="FF000000"/>
        <rFont val="Noto Sans"/>
        <family val="2"/>
      </rPr>
      <t xml:space="preserve">第二人生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你好</t>
    </r>
  </si>
  <si>
    <r>
      <rPr>
        <sz val="10"/>
        <color rgb="FF000000"/>
        <rFont val="新細明體"/>
        <family val="1"/>
        <charset val="136"/>
      </rPr>
      <t xml:space="preserve">bonpon</t>
    </r>
    <r>
      <rPr>
        <sz val="10"/>
        <color rgb="FF000000"/>
        <rFont val="Noto Sans"/>
        <family val="2"/>
      </rPr>
      <t xml:space="preserve">著</t>
    </r>
  </si>
  <si>
    <t xml:space="preserve">C139017</t>
  </si>
  <si>
    <t xml:space="preserve">857.7/8754  </t>
  </si>
  <si>
    <r>
      <rPr>
        <sz val="10"/>
        <color rgb="FF000000"/>
        <rFont val="Noto Sans"/>
        <family val="2"/>
      </rPr>
      <t xml:space="preserve">殺人犯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九歲</t>
    </r>
  </si>
  <si>
    <t xml:space="preserve">尖端出版</t>
  </si>
  <si>
    <t xml:space="preserve">林明亞著</t>
  </si>
  <si>
    <t xml:space="preserve">C139018</t>
  </si>
  <si>
    <r>
      <rPr>
        <sz val="10"/>
        <color rgb="FF000000"/>
        <rFont val="Noto Sans"/>
        <family val="2"/>
      </rPr>
      <t xml:space="preserve">出擊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日語聽力自學大作戰／初階版</t>
    </r>
  </si>
  <si>
    <t xml:space="preserve">C139019</t>
  </si>
  <si>
    <t xml:space="preserve">861.6/8374  </t>
  </si>
  <si>
    <r>
      <rPr>
        <sz val="10"/>
        <color rgb="FF000000"/>
        <rFont val="Noto Sans"/>
        <family val="2"/>
      </rPr>
      <t xml:space="preserve">已經不是一個人／高木直子</t>
    </r>
    <r>
      <rPr>
        <sz val="10"/>
        <color rgb="FF000000"/>
        <rFont val="新細明體"/>
        <family val="1"/>
        <charset val="136"/>
      </rPr>
      <t xml:space="preserve">40</t>
    </r>
    <r>
      <rPr>
        <sz val="10"/>
        <color rgb="FF000000"/>
        <rFont val="Noto Sans"/>
        <family val="2"/>
      </rPr>
      <t xml:space="preserve">脫單故事</t>
    </r>
  </si>
  <si>
    <t xml:space="preserve">高木直子圖文</t>
  </si>
  <si>
    <t xml:space="preserve">8374</t>
  </si>
  <si>
    <t xml:space="preserve">C139020</t>
  </si>
  <si>
    <t xml:space="preserve">861.3/8956  </t>
  </si>
  <si>
    <t xml:space="preserve">文青的第一堂日本文學課</t>
  </si>
  <si>
    <t xml:space="preserve">久世番子作</t>
  </si>
  <si>
    <t xml:space="preserve">861.3</t>
  </si>
  <si>
    <t xml:space="preserve">C139021</t>
  </si>
  <si>
    <t xml:space="preserve">861.57/8395  </t>
  </si>
  <si>
    <t xml:space="preserve">人生相談。</t>
  </si>
  <si>
    <t xml:space="preserve">真梨幸子著</t>
  </si>
  <si>
    <t xml:space="preserve">8395</t>
  </si>
  <si>
    <t xml:space="preserve">C139022</t>
  </si>
  <si>
    <t xml:space="preserve">574.251/8666  </t>
  </si>
  <si>
    <r>
      <rPr>
        <sz val="10"/>
        <color rgb="FF000000"/>
        <rFont val="Noto Sans"/>
        <family val="2"/>
      </rPr>
      <t xml:space="preserve">日本天皇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原來如此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／從生前退位問題探秘萬世一系天皇文化的歷史與發展</t>
    </r>
  </si>
  <si>
    <r>
      <rPr>
        <sz val="10"/>
        <color rgb="FF000000"/>
        <rFont val="Noto Sans"/>
        <family val="2"/>
      </rPr>
      <t xml:space="preserve">倉山</t>
    </r>
    <r>
      <rPr>
        <sz val="10"/>
        <color rgb="FF000000"/>
        <rFont val="新細明體"/>
        <family val="1"/>
        <charset val="136"/>
      </rPr>
      <t xml:space="preserve">{6e80}</t>
    </r>
    <r>
      <rPr>
        <sz val="10"/>
        <color rgb="FF000000"/>
        <rFont val="Noto Sans"/>
        <family val="2"/>
      </rPr>
      <t xml:space="preserve">著</t>
    </r>
  </si>
  <si>
    <t xml:space="preserve">C139023</t>
  </si>
  <si>
    <t xml:space="preserve">873.57/8353  </t>
  </si>
  <si>
    <t xml:space="preserve">判決</t>
  </si>
  <si>
    <r>
      <rPr>
        <sz val="10"/>
        <color rgb="FF000000"/>
        <rFont val="Noto Sans"/>
        <family val="2"/>
      </rPr>
      <t xml:space="preserve">麥田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城邦文化出版</t>
    </r>
  </si>
  <si>
    <r>
      <rPr>
        <sz val="10"/>
        <color rgb="FF000000"/>
        <rFont val="Noto Sans"/>
        <family val="2"/>
      </rPr>
      <t xml:space="preserve">伊恩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麥克尤恩</t>
    </r>
    <r>
      <rPr>
        <sz val="10"/>
        <color rgb="FF000000"/>
        <rFont val="新細明體"/>
        <family val="1"/>
        <charset val="136"/>
      </rPr>
      <t xml:space="preserve">(Ian McEwan)</t>
    </r>
    <r>
      <rPr>
        <sz val="10"/>
        <color rgb="FF000000"/>
        <rFont val="Noto Sans"/>
        <family val="2"/>
      </rPr>
      <t xml:space="preserve">作</t>
    </r>
  </si>
  <si>
    <t xml:space="preserve">C139024</t>
  </si>
  <si>
    <t xml:space="preserve">553.7932/8575  </t>
  </si>
  <si>
    <r>
      <rPr>
        <sz val="10"/>
        <color rgb="FF000000"/>
        <rFont val="Noto Sans"/>
        <family val="2"/>
      </rPr>
      <t xml:space="preserve">韓國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原來如此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／前美國記者的第一手社會與職場觀察</t>
    </r>
  </si>
  <si>
    <r>
      <rPr>
        <sz val="10"/>
        <color rgb="FF000000"/>
        <rFont val="Noto Sans"/>
        <family val="2"/>
      </rPr>
      <t xml:space="preserve">法蘭克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阿倫斯</t>
    </r>
    <r>
      <rPr>
        <sz val="10"/>
        <color rgb="FF000000"/>
        <rFont val="新細明體"/>
        <family val="1"/>
        <charset val="136"/>
      </rPr>
      <t xml:space="preserve">(Frank Ahrens)</t>
    </r>
    <r>
      <rPr>
        <sz val="10"/>
        <color rgb="FF000000"/>
        <rFont val="Noto Sans"/>
        <family val="2"/>
      </rPr>
      <t xml:space="preserve">作</t>
    </r>
  </si>
  <si>
    <t xml:space="preserve">553.7932</t>
  </si>
  <si>
    <t xml:space="preserve">C139025</t>
  </si>
  <si>
    <r>
      <rPr>
        <sz val="10"/>
        <color rgb="FF000000"/>
        <rFont val="Noto Sans"/>
        <family val="2"/>
      </rPr>
      <t xml:space="preserve">情緒陰影／「心靈整合之父」榮格 帶你認識內在原型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享受情緒自由</t>
    </r>
  </si>
  <si>
    <t xml:space="preserve">C139026</t>
  </si>
  <si>
    <t xml:space="preserve">C139027</t>
  </si>
  <si>
    <t xml:space="preserve">861.57/8863  </t>
  </si>
  <si>
    <t xml:space="preserve">最低。</t>
  </si>
  <si>
    <t xml:space="preserve">紗倉真菜作</t>
  </si>
  <si>
    <t xml:space="preserve">8863</t>
  </si>
  <si>
    <t xml:space="preserve">C139028</t>
  </si>
  <si>
    <t xml:space="preserve">遲來的羽翼</t>
  </si>
  <si>
    <t xml:space="preserve">C139029</t>
  </si>
  <si>
    <t xml:space="preserve">731.72601/8473  </t>
  </si>
  <si>
    <t xml:space="preserve">東京歷史迷走</t>
  </si>
  <si>
    <t xml:space="preserve">胡川安著</t>
  </si>
  <si>
    <t xml:space="preserve">731.72601</t>
  </si>
  <si>
    <t xml:space="preserve">C139030</t>
  </si>
  <si>
    <t xml:space="preserve">857.7/8656  </t>
  </si>
  <si>
    <t xml:space="preserve">千江有水千江月／聯合報六九年度長篇小說獎作品</t>
  </si>
  <si>
    <t xml:space="preserve">蕭麗紅著</t>
  </si>
  <si>
    <t xml:space="preserve">C139031</t>
  </si>
  <si>
    <t xml:space="preserve">415.9/8555  </t>
  </si>
  <si>
    <t xml:space="preserve">錯把太太當帽子的人</t>
  </si>
  <si>
    <r>
      <rPr>
        <sz val="10"/>
        <color rgb="FF000000"/>
        <rFont val="Noto Sans"/>
        <family val="2"/>
      </rPr>
      <t xml:space="preserve">奧立佛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薩克斯</t>
    </r>
    <r>
      <rPr>
        <sz val="10"/>
        <color rgb="FF000000"/>
        <rFont val="新細明體"/>
        <family val="1"/>
        <charset val="136"/>
      </rPr>
      <t xml:space="preserve">(Oliver Sacks)</t>
    </r>
    <r>
      <rPr>
        <sz val="10"/>
        <color rgb="FF000000"/>
        <rFont val="Noto Sans"/>
        <family val="2"/>
      </rPr>
      <t xml:space="preserve">著</t>
    </r>
  </si>
  <si>
    <t xml:space="preserve">415.9</t>
  </si>
  <si>
    <t xml:space="preserve">C139032</t>
  </si>
  <si>
    <t xml:space="preserve">947.41/8564  </t>
  </si>
  <si>
    <r>
      <rPr>
        <sz val="10"/>
        <color rgb="FF000000"/>
        <rFont val="Noto Sans"/>
        <family val="2"/>
      </rPr>
      <t xml:space="preserve">文學超圖解／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頁漫畫讀完知名文學作品</t>
    </r>
  </si>
  <si>
    <t xml:space="preserve">多力亞斯工場著</t>
  </si>
  <si>
    <t xml:space="preserve">947.41</t>
  </si>
  <si>
    <t xml:space="preserve">C139033</t>
  </si>
  <si>
    <r>
      <rPr>
        <sz val="10"/>
        <color rgb="FF000000"/>
        <rFont val="Noto Sans"/>
        <family val="2"/>
      </rPr>
      <t xml:space="preserve">文學超圖解／</t>
    </r>
    <r>
      <rPr>
        <sz val="10"/>
        <color rgb="FF000000"/>
        <rFont val="新細明體"/>
        <family val="1"/>
        <charset val="136"/>
      </rPr>
      <t xml:space="preserve">II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頁漫畫讀完經典文學作品</t>
    </r>
  </si>
  <si>
    <t xml:space="preserve">C139034</t>
  </si>
  <si>
    <t xml:space="preserve">921/8479  </t>
  </si>
  <si>
    <t xml:space="preserve">建築設計與工程技術</t>
  </si>
  <si>
    <t xml:space="preserve">921</t>
  </si>
  <si>
    <t xml:space="preserve">8479</t>
  </si>
  <si>
    <t xml:space="preserve">C139035</t>
  </si>
  <si>
    <t xml:space="preserve">921/8957 V.2 </t>
  </si>
  <si>
    <r>
      <rPr>
        <sz val="10"/>
        <color rgb="FF000000"/>
        <rFont val="Noto Sans"/>
        <family val="2"/>
      </rPr>
      <t xml:space="preserve">日本建築院校畢業設計優秀作品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中國建築工業出版社</t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近代建築編</t>
    </r>
  </si>
  <si>
    <t xml:space="preserve">8957</t>
  </si>
  <si>
    <t xml:space="preserve">C139036</t>
  </si>
  <si>
    <t xml:space="preserve">921/8957 V.3 </t>
  </si>
  <si>
    <r>
      <rPr>
        <sz val="10"/>
        <color rgb="FF000000"/>
        <rFont val="Noto Sans"/>
        <family val="2"/>
      </rPr>
      <t xml:space="preserve">日本建築院校畢業設計優秀作品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39037</t>
  </si>
  <si>
    <t xml:space="preserve">921/8957 V.4 </t>
  </si>
  <si>
    <r>
      <rPr>
        <sz val="10"/>
        <color rgb="FF000000"/>
        <rFont val="Noto Sans"/>
        <family val="2"/>
      </rPr>
      <t xml:space="preserve">日本建築院校畢業設計優秀作品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39038</t>
  </si>
  <si>
    <t xml:space="preserve">929.4/853  </t>
  </si>
  <si>
    <t xml:space="preserve">親水建築</t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佐薇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瑞安著</t>
    </r>
  </si>
  <si>
    <t xml:space="preserve">929.4</t>
  </si>
  <si>
    <t xml:space="preserve">C139039</t>
  </si>
  <si>
    <t xml:space="preserve">929/855  </t>
  </si>
  <si>
    <t xml:space="preserve">景觀設計學概論</t>
  </si>
  <si>
    <t xml:space="preserve">天津大學出版社</t>
  </si>
  <si>
    <r>
      <rPr>
        <sz val="10"/>
        <color rgb="FF000000"/>
        <rFont val="Noto Sans"/>
        <family val="2"/>
      </rPr>
      <t xml:space="preserve">米歇爾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勞瑞</t>
    </r>
    <r>
      <rPr>
        <sz val="10"/>
        <color rgb="FF000000"/>
        <rFont val="新細明體"/>
        <family val="1"/>
        <charset val="136"/>
      </rPr>
      <t xml:space="preserve">(Michael Laurie)</t>
    </r>
    <r>
      <rPr>
        <sz val="10"/>
        <color rgb="FF000000"/>
        <rFont val="Noto Sans"/>
        <family val="2"/>
      </rPr>
      <t xml:space="preserve">著</t>
    </r>
  </si>
  <si>
    <t xml:space="preserve">929</t>
  </si>
  <si>
    <t xml:space="preserve">C139040</t>
  </si>
  <si>
    <t xml:space="preserve">929/8453  </t>
  </si>
  <si>
    <t xml:space="preserve">景觀設計導論</t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約翰</t>
    </r>
    <r>
      <rPr>
        <sz val="10"/>
        <color rgb="FF000000"/>
        <rFont val="新細明體"/>
        <family val="1"/>
        <charset val="136"/>
      </rPr>
      <t xml:space="preserve">. L. </t>
    </r>
    <r>
      <rPr>
        <sz val="10"/>
        <color rgb="FF000000"/>
        <rFont val="Noto Sans"/>
        <family val="2"/>
      </rPr>
      <t xml:space="preserve">摩特洛克</t>
    </r>
    <r>
      <rPr>
        <sz val="10"/>
        <color rgb="FF000000"/>
        <rFont val="新細明體"/>
        <family val="1"/>
        <charset val="136"/>
      </rPr>
      <t xml:space="preserve">(John L. Motloch)</t>
    </r>
    <r>
      <rPr>
        <sz val="10"/>
        <color rgb="FF000000"/>
        <rFont val="Noto Sans"/>
        <family val="2"/>
      </rPr>
      <t xml:space="preserve">著</t>
    </r>
  </si>
  <si>
    <t xml:space="preserve">C139041</t>
  </si>
  <si>
    <t xml:space="preserve">967/8876 V.1 </t>
  </si>
  <si>
    <t xml:space="preserve">軟裝風格要素</t>
  </si>
  <si>
    <t xml:space="preserve">江蘇鳳凰科學技術出版社出版</t>
  </si>
  <si>
    <t xml:space="preserve">吳天篪著</t>
  </si>
  <si>
    <t xml:space="preserve">C139042</t>
  </si>
  <si>
    <t xml:space="preserve">967/8876 V.2 </t>
  </si>
  <si>
    <t xml:space="preserve">C139043</t>
  </si>
  <si>
    <t xml:space="preserve">435.7/8536  </t>
  </si>
  <si>
    <r>
      <rPr>
        <sz val="10"/>
        <color rgb="FF000000"/>
        <rFont val="Noto Sans"/>
        <family val="2"/>
      </rPr>
      <t xml:space="preserve">景觀工程細部</t>
    </r>
    <r>
      <rPr>
        <sz val="10"/>
        <color rgb="FF000000"/>
        <rFont val="新細明體"/>
        <family val="1"/>
        <charset val="136"/>
      </rPr>
      <t xml:space="preserve">CAD</t>
    </r>
    <r>
      <rPr>
        <sz val="10"/>
        <color rgb="FF000000"/>
        <rFont val="Noto Sans"/>
        <family val="2"/>
      </rPr>
      <t xml:space="preserve">圖集</t>
    </r>
  </si>
  <si>
    <t xml:space="preserve">華中科技大學出版社</t>
  </si>
  <si>
    <r>
      <rPr>
        <sz val="10"/>
        <color rgb="FF000000"/>
        <rFont val="Noto Sans"/>
        <family val="2"/>
      </rPr>
      <t xml:space="preserve">韓玉娟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洪杜涵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劉曉雲主編</t>
    </r>
  </si>
  <si>
    <t xml:space="preserve">435.7</t>
  </si>
  <si>
    <t xml:space="preserve">C139044</t>
  </si>
  <si>
    <t xml:space="preserve">447.7/864  </t>
  </si>
  <si>
    <t xml:space="preserve">多旋翼飛行器設計與控制</t>
  </si>
  <si>
    <t xml:space="preserve">電子工業出版社</t>
  </si>
  <si>
    <t xml:space="preserve">全權著</t>
  </si>
  <si>
    <t xml:space="preserve">447.7</t>
  </si>
  <si>
    <t xml:space="preserve">C139045</t>
  </si>
  <si>
    <t xml:space="preserve">446.74/8466  </t>
  </si>
  <si>
    <t xml:space="preserve">先進流體動力控制</t>
  </si>
  <si>
    <t xml:space="preserve">上海科學技術出版社出版</t>
  </si>
  <si>
    <r>
      <rPr>
        <sz val="10"/>
        <color rgb="FF000000"/>
        <rFont val="Noto Sans"/>
        <family val="2"/>
      </rPr>
      <t xml:space="preserve">郭生榮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誾耀保著</t>
    </r>
  </si>
  <si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新細明體"/>
        <family val="1"/>
        <charset val="136"/>
      </rPr>
      <t xml:space="preserve">?</t>
    </r>
  </si>
  <si>
    <t xml:space="preserve">446.74</t>
  </si>
  <si>
    <t xml:space="preserve">C139046</t>
  </si>
  <si>
    <t xml:space="preserve">447.73/875 V.1 </t>
  </si>
  <si>
    <t xml:space="preserve">渦輪發動機飛機結構與系統</t>
  </si>
  <si>
    <t xml:space="preserve">清華大學出版社</t>
  </si>
  <si>
    <r>
      <rPr>
        <sz val="10"/>
        <color rgb="FF000000"/>
        <rFont val="Noto Sans"/>
        <family val="2"/>
      </rPr>
      <t xml:space="preserve">張鵬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任仁良主編</t>
    </r>
  </si>
  <si>
    <t xml:space="preserve">447.73</t>
  </si>
  <si>
    <t xml:space="preserve">C139047</t>
  </si>
  <si>
    <t xml:space="preserve">447.73/875 V.2 </t>
  </si>
  <si>
    <t xml:space="preserve">C139048</t>
  </si>
  <si>
    <t xml:space="preserve">447.73/8757 V.1 </t>
  </si>
  <si>
    <r>
      <rPr>
        <sz val="10"/>
        <color rgb="FF000000"/>
        <rFont val="Noto Sans"/>
        <family val="2"/>
      </rPr>
      <t xml:space="preserve">張鐵純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任仁良主編</t>
    </r>
  </si>
  <si>
    <t xml:space="preserve">C139049</t>
  </si>
  <si>
    <t xml:space="preserve">447.73/8757 V.2 </t>
  </si>
  <si>
    <t xml:space="preserve">C139050</t>
  </si>
  <si>
    <t xml:space="preserve">440.029/8724  </t>
  </si>
  <si>
    <r>
      <rPr>
        <sz val="10"/>
        <color rgb="FF000000"/>
        <rFont val="新細明體"/>
        <family val="1"/>
        <charset val="136"/>
      </rPr>
      <t xml:space="preserve">CATIA</t>
    </r>
    <r>
      <rPr>
        <sz val="10"/>
        <color rgb="FF000000"/>
        <rFont val="Noto Sans"/>
        <family val="2"/>
      </rPr>
      <t xml:space="preserve">工程結構分析</t>
    </r>
    <r>
      <rPr>
        <sz val="10"/>
        <color rgb="FF000000"/>
        <rFont val="新細明體"/>
        <family val="1"/>
        <charset val="136"/>
      </rPr>
      <t xml:space="preserve">(CAE)</t>
    </r>
  </si>
  <si>
    <t xml:space="preserve">劉宏新等著</t>
  </si>
  <si>
    <t xml:space="preserve">C139051</t>
  </si>
  <si>
    <t xml:space="preserve">447.7/876  </t>
  </si>
  <si>
    <t xml:space="preserve">多旋翼無人機設計</t>
  </si>
  <si>
    <t xml:space="preserve">北京航空航天大學出版社</t>
  </si>
  <si>
    <r>
      <rPr>
        <sz val="10"/>
        <color rgb="FF000000"/>
        <rFont val="Noto Sans"/>
        <family val="2"/>
      </rPr>
      <t xml:space="preserve">陳陽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梁建宏編著</t>
    </r>
  </si>
  <si>
    <t xml:space="preserve">C139052</t>
  </si>
  <si>
    <t xml:space="preserve">447.67/8556  </t>
  </si>
  <si>
    <t xml:space="preserve">通用航空發動機原理與構造</t>
  </si>
  <si>
    <t xml:space="preserve">董彥非主編</t>
  </si>
  <si>
    <t xml:space="preserve">C139053</t>
  </si>
  <si>
    <r>
      <rPr>
        <sz val="10"/>
        <color rgb="FF000000"/>
        <rFont val="新細明體"/>
        <family val="1"/>
        <charset val="136"/>
      </rPr>
      <t xml:space="preserve">CATIA V5-6 R2016</t>
    </r>
    <r>
      <rPr>
        <sz val="10"/>
        <color rgb="FF000000"/>
        <rFont val="Noto Sans"/>
        <family val="2"/>
      </rPr>
      <t xml:space="preserve">數控加工教程</t>
    </r>
  </si>
  <si>
    <t xml:space="preserve">C139054</t>
  </si>
  <si>
    <t xml:space="preserve">447.55/8574  </t>
  </si>
  <si>
    <t xml:space="preserve">旋翼飛行器動力裝置</t>
  </si>
  <si>
    <r>
      <rPr>
        <sz val="10"/>
        <color rgb="FF000000"/>
        <rFont val="Noto Sans"/>
        <family val="2"/>
      </rPr>
      <t xml:space="preserve">符長青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符曉勤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馬宇平編著</t>
    </r>
  </si>
  <si>
    <t xml:space="preserve">C139055</t>
  </si>
  <si>
    <t xml:space="preserve">923.4/8773  </t>
  </si>
  <si>
    <t xml:space="preserve">建築四要素</t>
  </si>
  <si>
    <r>
      <rPr>
        <sz val="10"/>
        <color rgb="FF000000"/>
        <rFont val="Noto Sans"/>
        <family val="2"/>
      </rPr>
      <t xml:space="preserve">戈特弗里德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森佩爾</t>
    </r>
    <r>
      <rPr>
        <sz val="10"/>
        <color rgb="FF000000"/>
        <rFont val="新細明體"/>
        <family val="1"/>
        <charset val="136"/>
      </rPr>
      <t xml:space="preserve">(Gottfried Semper)</t>
    </r>
    <r>
      <rPr>
        <sz val="10"/>
        <color rgb="FF000000"/>
        <rFont val="Noto Sans"/>
        <family val="2"/>
      </rPr>
      <t xml:space="preserve">著</t>
    </r>
  </si>
  <si>
    <t xml:space="preserve">923.4</t>
  </si>
  <si>
    <t xml:space="preserve">C139056</t>
  </si>
  <si>
    <t xml:space="preserve">447.67/8745  </t>
  </si>
  <si>
    <t xml:space="preserve">航空燃氣輪機渦輪氣體動力學／流動機理及氣動設計</t>
  </si>
  <si>
    <t xml:space="preserve">鄒正平等著</t>
  </si>
  <si>
    <t xml:space="preserve">C139057</t>
  </si>
  <si>
    <t xml:space="preserve">805.188/855  </t>
  </si>
  <si>
    <t xml:space="preserve">民用飛機維修基礎英語口語</t>
  </si>
  <si>
    <t xml:space="preserve">外語教學與研究出版社</t>
  </si>
  <si>
    <t xml:space="preserve">屈靜主編</t>
  </si>
  <si>
    <t xml:space="preserve">C139058</t>
  </si>
  <si>
    <t xml:space="preserve">447.7/845  </t>
  </si>
  <si>
    <t xml:space="preserve">四旋翼飛行器設計與實現</t>
  </si>
  <si>
    <r>
      <rPr>
        <sz val="10"/>
        <color rgb="FF000000"/>
        <rFont val="Noto Sans"/>
        <family val="2"/>
      </rPr>
      <t xml:space="preserve">王瑞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丁曉青編著</t>
    </r>
  </si>
  <si>
    <t xml:space="preserve">C139059</t>
  </si>
  <si>
    <t xml:space="preserve">346.92/8737  </t>
  </si>
  <si>
    <t xml:space="preserve">可生物降解聚合物及其納米復合材料</t>
  </si>
  <si>
    <t xml:space="preserve">張玉霞編著</t>
  </si>
  <si>
    <t xml:space="preserve">346.92</t>
  </si>
  <si>
    <t xml:space="preserve">C139060</t>
  </si>
  <si>
    <t xml:space="preserve">447.738/8655  </t>
  </si>
  <si>
    <t xml:space="preserve">直升機無人化改型技術</t>
  </si>
  <si>
    <r>
      <rPr>
        <sz val="10"/>
        <color rgb="FF000000"/>
        <rFont val="Noto Sans"/>
        <family val="2"/>
      </rPr>
      <t xml:space="preserve">周堯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蒙志君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劉鵬編著</t>
    </r>
  </si>
  <si>
    <t xml:space="preserve">447.738</t>
  </si>
  <si>
    <t xml:space="preserve">C139061</t>
  </si>
  <si>
    <t xml:space="preserve">496/8246  </t>
  </si>
  <si>
    <t xml:space="preserve">解密社群粉絲經濟／實戰版</t>
  </si>
  <si>
    <t xml:space="preserve">人民郵電出版社</t>
  </si>
  <si>
    <t xml:space="preserve">翁晉陽等著</t>
  </si>
  <si>
    <t xml:space="preserve">C139062</t>
  </si>
  <si>
    <t xml:space="preserve">447.68/8336  </t>
  </si>
  <si>
    <t xml:space="preserve">航空機載儀表系統與設備</t>
  </si>
  <si>
    <t xml:space="preserve">費玉華編著</t>
  </si>
  <si>
    <t xml:space="preserve">447.68</t>
  </si>
  <si>
    <t xml:space="preserve">C139063</t>
  </si>
  <si>
    <t xml:space="preserve">447.9/8764  </t>
  </si>
  <si>
    <t xml:space="preserve">航天技術概論</t>
  </si>
  <si>
    <r>
      <rPr>
        <sz val="10"/>
        <color rgb="FF000000"/>
        <rFont val="Noto Sans"/>
        <family val="2"/>
      </rPr>
      <t xml:space="preserve">劉家騑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李曉敏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郭桂萍主編</t>
    </r>
  </si>
  <si>
    <t xml:space="preserve">447.9</t>
  </si>
  <si>
    <t xml:space="preserve">C139064</t>
  </si>
  <si>
    <t xml:space="preserve">332.72/865  </t>
  </si>
  <si>
    <t xml:space="preserve">多維氣體動力學基礎</t>
  </si>
  <si>
    <t xml:space="preserve">單鵬編著</t>
  </si>
  <si>
    <t xml:space="preserve">332.72</t>
  </si>
  <si>
    <t xml:space="preserve">C139065</t>
  </si>
  <si>
    <t xml:space="preserve">447.556/8362  </t>
  </si>
  <si>
    <t xml:space="preserve">民用飛機飛行控制系統</t>
  </si>
  <si>
    <r>
      <rPr>
        <sz val="10"/>
        <color rgb="FF000000"/>
        <rFont val="Noto Sans"/>
        <family val="2"/>
      </rPr>
      <t xml:space="preserve">高金源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馮華南編著</t>
    </r>
  </si>
  <si>
    <t xml:space="preserve">447.556</t>
  </si>
  <si>
    <t xml:space="preserve">8362</t>
  </si>
  <si>
    <t xml:space="preserve">C139066</t>
  </si>
  <si>
    <t xml:space="preserve">557.93/844  </t>
  </si>
  <si>
    <t xml:space="preserve">民用航空器適航管理</t>
  </si>
  <si>
    <t xml:space="preserve">蔡景等編著</t>
  </si>
  <si>
    <t xml:space="preserve">557.93</t>
  </si>
  <si>
    <t xml:space="preserve">C139067</t>
  </si>
  <si>
    <t xml:space="preserve">448.12/8734  </t>
  </si>
  <si>
    <t xml:space="preserve">工業儀表</t>
  </si>
  <si>
    <t xml:space="preserve">陳福春編著</t>
  </si>
  <si>
    <t xml:space="preserve">448.12</t>
  </si>
  <si>
    <t xml:space="preserve">C139068</t>
  </si>
  <si>
    <t xml:space="preserve">415.516/885  </t>
  </si>
  <si>
    <r>
      <rPr>
        <sz val="10"/>
        <color rgb="FF000000"/>
        <rFont val="Noto Sans"/>
        <family val="2"/>
      </rPr>
      <t xml:space="preserve">恐怖的胃酸疾病療癒聖經／以酸治酸</t>
    </r>
    <r>
      <rPr>
        <sz val="10"/>
        <color rgb="FF000000"/>
        <rFont val="新細明體"/>
        <family val="1"/>
        <charset val="136"/>
      </rPr>
      <t xml:space="preserve">-90%</t>
    </r>
    <r>
      <rPr>
        <sz val="10"/>
        <color rgb="FF000000"/>
        <rFont val="Noto Sans"/>
        <family val="2"/>
      </rPr>
      <t xml:space="preserve">胃食道逆流的人都胃酸不足</t>
    </r>
    <r>
      <rPr>
        <sz val="10"/>
        <color rgb="FF000000"/>
        <rFont val="新細明體"/>
        <family val="1"/>
        <charset val="136"/>
      </rPr>
      <t xml:space="preserve">!</t>
    </r>
  </si>
  <si>
    <r>
      <rPr>
        <sz val="10"/>
        <color rgb="FF000000"/>
        <rFont val="Noto Sans"/>
        <family val="2"/>
      </rPr>
      <t xml:space="preserve">強納森</t>
    </r>
    <r>
      <rPr>
        <sz val="10"/>
        <color rgb="FF000000"/>
        <rFont val="新細明體"/>
        <family val="1"/>
        <charset val="136"/>
      </rPr>
      <t xml:space="preserve">.V.</t>
    </r>
    <r>
      <rPr>
        <sz val="10"/>
        <color rgb="FF000000"/>
        <rFont val="Noto Sans"/>
        <family val="2"/>
      </rPr>
      <t xml:space="preserve">萊特</t>
    </r>
    <r>
      <rPr>
        <sz val="10"/>
        <color rgb="FF000000"/>
        <rFont val="新細明體"/>
        <family val="1"/>
        <charset val="136"/>
      </rPr>
      <t xml:space="preserve">(Jonathan V. Wright),</t>
    </r>
    <r>
      <rPr>
        <sz val="10"/>
        <color rgb="FF000000"/>
        <rFont val="Noto Sans"/>
        <family val="2"/>
      </rPr>
      <t xml:space="preserve">蓮恩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萊納德</t>
    </r>
    <r>
      <rPr>
        <sz val="10"/>
        <color rgb="FF000000"/>
        <rFont val="新細明體"/>
        <family val="1"/>
        <charset val="136"/>
      </rPr>
      <t xml:space="preserve">(Lane Lenard)</t>
    </r>
    <r>
      <rPr>
        <sz val="10"/>
        <color rgb="FF000000"/>
        <rFont val="Noto Sans"/>
        <family val="2"/>
      </rPr>
      <t xml:space="preserve">作</t>
    </r>
  </si>
  <si>
    <t xml:space="preserve">補</t>
  </si>
  <si>
    <t xml:space="preserve">415.516</t>
  </si>
  <si>
    <t xml:space="preserve">C139069</t>
  </si>
  <si>
    <t xml:space="preserve">411.35/8545  </t>
  </si>
  <si>
    <r>
      <rPr>
        <sz val="10"/>
        <color rgb="FF000000"/>
        <rFont val="Noto Sans"/>
        <family val="2"/>
      </rPr>
      <t xml:space="preserve">房式深蹲／比起減重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更重要的是堅持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比起變瘦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更重要的是黃金比例</t>
    </r>
  </si>
  <si>
    <t xml:space="preserve">房思瑜著</t>
  </si>
  <si>
    <t xml:space="preserve">411.35</t>
  </si>
  <si>
    <t xml:space="preserve">C139070</t>
  </si>
  <si>
    <t xml:space="preserve">484.6/8644  </t>
  </si>
  <si>
    <r>
      <rPr>
        <sz val="10"/>
        <color rgb="FF000000"/>
        <rFont val="Noto Sans"/>
        <family val="2"/>
      </rPr>
      <t xml:space="preserve">我也要當</t>
    </r>
    <r>
      <rPr>
        <sz val="10"/>
        <color rgb="FF000000"/>
        <rFont val="新細明體"/>
        <family val="1"/>
        <charset val="136"/>
      </rPr>
      <t xml:space="preserve">YouTuber!</t>
    </r>
    <r>
      <rPr>
        <sz val="10"/>
        <color rgb="FF000000"/>
        <rFont val="Noto Sans"/>
        <family val="2"/>
      </rPr>
      <t xml:space="preserve">／百萬粉絲網紅不能說的秘密 拍片、剪輯、直播與宣傳實戰大揭密</t>
    </r>
  </si>
  <si>
    <t xml:space="preserve">C139071</t>
  </si>
  <si>
    <t xml:space="preserve">541.85/865  </t>
  </si>
  <si>
    <t xml:space="preserve">時尚是個好生意</t>
  </si>
  <si>
    <t xml:space="preserve">信實文化行銷出版</t>
  </si>
  <si>
    <r>
      <rPr>
        <sz val="10"/>
        <color rgb="FF000000"/>
        <rFont val="Noto Sans"/>
        <family val="2"/>
      </rPr>
      <t xml:space="preserve">尼可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懷特</t>
    </r>
    <r>
      <rPr>
        <sz val="10"/>
        <color rgb="FF000000"/>
        <rFont val="新細明體"/>
        <family val="1"/>
        <charset val="136"/>
      </rPr>
      <t xml:space="preserve">(Nicola White),</t>
    </r>
    <r>
      <rPr>
        <sz val="10"/>
        <color rgb="FF000000"/>
        <rFont val="Noto Sans"/>
        <family val="2"/>
      </rPr>
      <t xml:space="preserve">伊恩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葛里菲斯</t>
    </r>
    <r>
      <rPr>
        <sz val="10"/>
        <color rgb="FF000000"/>
        <rFont val="新細明體"/>
        <family val="1"/>
        <charset val="136"/>
      </rPr>
      <t xml:space="preserve">(Ian Griffiths)</t>
    </r>
    <r>
      <rPr>
        <sz val="10"/>
        <color rgb="FF000000"/>
        <rFont val="Noto Sans"/>
        <family val="2"/>
      </rPr>
      <t xml:space="preserve">編著</t>
    </r>
  </si>
  <si>
    <t xml:space="preserve">C139072</t>
  </si>
  <si>
    <t xml:space="preserve">226.965/866  </t>
  </si>
  <si>
    <t xml:space="preserve">當生命陷落時／與逆境共處的智慧</t>
  </si>
  <si>
    <r>
      <rPr>
        <sz val="10"/>
        <color rgb="FF000000"/>
        <rFont val="Noto Sans"/>
        <family val="2"/>
      </rPr>
      <t xml:space="preserve">佩瑪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丘卓</t>
    </r>
    <r>
      <rPr>
        <sz val="10"/>
        <color rgb="FF000000"/>
        <rFont val="新細明體"/>
        <family val="1"/>
        <charset val="136"/>
      </rPr>
      <t xml:space="preserve">(Pema Chodron)</t>
    </r>
    <r>
      <rPr>
        <sz val="10"/>
        <color rgb="FF000000"/>
        <rFont val="Noto Sans"/>
        <family val="2"/>
      </rPr>
      <t xml:space="preserve">作</t>
    </r>
  </si>
  <si>
    <t xml:space="preserve">226.965</t>
  </si>
  <si>
    <t xml:space="preserve">C139073</t>
  </si>
  <si>
    <t xml:space="preserve">178.8/8637  </t>
  </si>
  <si>
    <t xml:space="preserve">擁抱不完美／認回自己的故事療癒之旅</t>
  </si>
  <si>
    <t xml:space="preserve">周志建作</t>
  </si>
  <si>
    <t xml:space="preserve">C139074</t>
  </si>
  <si>
    <t xml:space="preserve">220.138/8446  </t>
  </si>
  <si>
    <t xml:space="preserve">神譯。／看眾神如何透過現代靈媒寫下世間生死演繹</t>
  </si>
  <si>
    <t xml:space="preserve">蔡君如著</t>
  </si>
  <si>
    <t xml:space="preserve">220.138</t>
  </si>
  <si>
    <t xml:space="preserve">C139075</t>
  </si>
  <si>
    <t xml:space="preserve">494.35/856  </t>
  </si>
  <si>
    <r>
      <rPr>
        <sz val="10"/>
        <color rgb="FF000000"/>
        <rFont val="Noto Sans"/>
        <family val="2"/>
      </rPr>
      <t xml:space="preserve">永不退潮／從小店員到時尚精品</t>
    </r>
    <r>
      <rPr>
        <sz val="10"/>
        <color rgb="FF000000"/>
        <rFont val="新細明體"/>
        <family val="1"/>
        <charset val="136"/>
      </rPr>
      <t xml:space="preserve">CEO</t>
    </r>
  </si>
  <si>
    <r>
      <rPr>
        <sz val="10"/>
        <color rgb="FF000000"/>
        <rFont val="Noto Sans"/>
        <family val="2"/>
      </rPr>
      <t xml:space="preserve">馬克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韋伯</t>
    </r>
    <r>
      <rPr>
        <sz val="10"/>
        <color rgb="FF000000"/>
        <rFont val="新細明體"/>
        <family val="1"/>
        <charset val="136"/>
      </rPr>
      <t xml:space="preserve">(Mark Weber)</t>
    </r>
    <r>
      <rPr>
        <sz val="10"/>
        <color rgb="FF000000"/>
        <rFont val="Noto Sans"/>
        <family val="2"/>
      </rPr>
      <t xml:space="preserve">著</t>
    </r>
  </si>
  <si>
    <t xml:space="preserve">C139076</t>
  </si>
  <si>
    <t xml:space="preserve">488.9/8566  </t>
  </si>
  <si>
    <r>
      <rPr>
        <sz val="10"/>
        <color rgb="FF000000"/>
        <rFont val="新細明體"/>
        <family val="1"/>
        <charset val="136"/>
      </rPr>
      <t xml:space="preserve">Fashion week</t>
    </r>
    <r>
      <rPr>
        <sz val="10"/>
        <color rgb="FF000000"/>
        <rFont val="Noto Sans"/>
        <family val="2"/>
      </rPr>
      <t xml:space="preserve">臺上臺下／從搶秀票到</t>
    </r>
    <r>
      <rPr>
        <sz val="10"/>
        <color rgb="FF000000"/>
        <rFont val="新細明體"/>
        <family val="1"/>
        <charset val="136"/>
      </rPr>
      <t xml:space="preserve">After party,</t>
    </r>
    <r>
      <rPr>
        <sz val="10"/>
        <color rgb="FF000000"/>
        <rFont val="Noto Sans"/>
        <family val="2"/>
      </rPr>
      <t xml:space="preserve">時尚產業「哇」聲幕後的商機與心機</t>
    </r>
  </si>
  <si>
    <t xml:space="preserve">廖秀哖著</t>
  </si>
  <si>
    <t xml:space="preserve">C139077</t>
  </si>
  <si>
    <t xml:space="preserve">411.8/8563  </t>
  </si>
  <si>
    <r>
      <rPr>
        <sz val="10"/>
        <color rgb="FF000000"/>
        <rFont val="Noto Sans"/>
        <family val="2"/>
      </rPr>
      <t xml:space="preserve">渴求的心靈／從香菸、手機到愛情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如何打破難以自拔的壞習慣</t>
    </r>
    <r>
      <rPr>
        <sz val="10"/>
        <color rgb="FF000000"/>
        <rFont val="新細明體"/>
        <family val="1"/>
        <charset val="136"/>
      </rPr>
      <t xml:space="preserve">?</t>
    </r>
  </si>
  <si>
    <r>
      <rPr>
        <sz val="10"/>
        <color rgb="FF000000"/>
        <rFont val="Noto Sans"/>
        <family val="2"/>
      </rPr>
      <t xml:space="preserve">賈德森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布魯爾</t>
    </r>
    <r>
      <rPr>
        <sz val="10"/>
        <color rgb="FF000000"/>
        <rFont val="新細明體"/>
        <family val="1"/>
        <charset val="136"/>
      </rPr>
      <t xml:space="preserve">(Judson Brewer)</t>
    </r>
    <r>
      <rPr>
        <sz val="10"/>
        <color rgb="FF000000"/>
        <rFont val="Noto Sans"/>
        <family val="2"/>
      </rPr>
      <t xml:space="preserve">著</t>
    </r>
  </si>
  <si>
    <t xml:space="preserve">411.8</t>
  </si>
  <si>
    <t xml:space="preserve">C139078</t>
  </si>
  <si>
    <t xml:space="preserve">177.2/8535 V.2 </t>
  </si>
  <si>
    <r>
      <rPr>
        <sz val="10"/>
        <color rgb="FF000000"/>
        <rFont val="Noto Sans"/>
        <family val="2"/>
      </rPr>
      <t xml:space="preserve">鑽石途徑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II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阿瑪斯</t>
    </r>
    <r>
      <rPr>
        <sz val="10"/>
        <color rgb="FF000000"/>
        <rFont val="新細明體"/>
        <family val="1"/>
        <charset val="136"/>
      </rPr>
      <t xml:space="preserve">(A. H. Almaas)</t>
    </r>
    <r>
      <rPr>
        <sz val="10"/>
        <color rgb="FF000000"/>
        <rFont val="Noto Sans"/>
        <family val="2"/>
      </rPr>
      <t xml:space="preserve">著</t>
    </r>
  </si>
  <si>
    <t xml:space="preserve">C139079</t>
  </si>
  <si>
    <t xml:space="preserve">177.2/8535 V.3 </t>
  </si>
  <si>
    <r>
      <rPr>
        <sz val="10"/>
        <color rgb="FF000000"/>
        <rFont val="Noto Sans"/>
        <family val="2"/>
      </rPr>
      <t xml:space="preserve">鑽石途徑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III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39080</t>
  </si>
  <si>
    <t xml:space="preserve">177.1/8875  </t>
  </si>
  <si>
    <r>
      <rPr>
        <sz val="10"/>
        <color rgb="FF000000"/>
        <rFont val="Noto Sans"/>
        <family val="2"/>
      </rPr>
      <t xml:space="preserve">在人看／</t>
    </r>
    <r>
      <rPr>
        <sz val="10"/>
        <color rgb="FF000000"/>
        <rFont val="新細明體"/>
        <family val="1"/>
        <charset val="136"/>
      </rPr>
      <t xml:space="preserve">NLP</t>
    </r>
    <r>
      <rPr>
        <sz val="10"/>
        <color rgb="FF000000"/>
        <rFont val="Noto Sans"/>
        <family val="2"/>
      </rPr>
      <t xml:space="preserve">心靈教練吳璨因幫助你遇見完整幸福的自己</t>
    </r>
  </si>
  <si>
    <t xml:space="preserve">吳璨因著</t>
  </si>
  <si>
    <t xml:space="preserve">177.1</t>
  </si>
  <si>
    <t xml:space="preserve">C139081</t>
  </si>
  <si>
    <t xml:space="preserve">418.99/874  </t>
  </si>
  <si>
    <r>
      <rPr>
        <sz val="10"/>
        <color rgb="FF000000"/>
        <rFont val="Noto Sans"/>
        <family val="2"/>
      </rPr>
      <t xml:space="preserve">能量校準／告別耗損關係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加深滋養連結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每天都能做的能量斷捨離</t>
    </r>
  </si>
  <si>
    <r>
      <rPr>
        <sz val="10"/>
        <color rgb="FF000000"/>
        <rFont val="Noto Sans"/>
        <family val="2"/>
      </rPr>
      <t xml:space="preserve">丹妮絲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琳恩</t>
    </r>
    <r>
      <rPr>
        <sz val="10"/>
        <color rgb="FF000000"/>
        <rFont val="新細明體"/>
        <family val="1"/>
        <charset val="136"/>
      </rPr>
      <t xml:space="preserve">(Denise Linn)</t>
    </r>
    <r>
      <rPr>
        <sz val="10"/>
        <color rgb="FF000000"/>
        <rFont val="Noto Sans"/>
        <family val="2"/>
      </rPr>
      <t xml:space="preserve">著</t>
    </r>
  </si>
  <si>
    <t xml:space="preserve">C139082</t>
  </si>
  <si>
    <t xml:space="preserve">244.9/855  </t>
  </si>
  <si>
    <r>
      <rPr>
        <sz val="10"/>
        <color rgb="FF000000"/>
        <rFont val="Noto Sans"/>
        <family val="2"/>
      </rPr>
      <t xml:space="preserve">感恩的狂喜／為什麼表達感謝擁有轉變生命的力量</t>
    </r>
    <r>
      <rPr>
        <sz val="10"/>
        <color rgb="FF000000"/>
        <rFont val="新細明體"/>
        <family val="1"/>
        <charset val="136"/>
      </rPr>
      <t xml:space="preserve">?</t>
    </r>
  </si>
  <si>
    <t xml:space="preserve">啟示出版</t>
  </si>
  <si>
    <r>
      <rPr>
        <sz val="10"/>
        <color rgb="FF000000"/>
        <rFont val="Noto Sans"/>
        <family val="2"/>
      </rPr>
      <t xml:space="preserve">戴安娜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巴絲</t>
    </r>
    <r>
      <rPr>
        <sz val="10"/>
        <color rgb="FF000000"/>
        <rFont val="新細明體"/>
        <family val="1"/>
        <charset val="136"/>
      </rPr>
      <t xml:space="preserve">(Diana Butler Bass)</t>
    </r>
    <r>
      <rPr>
        <sz val="10"/>
        <color rgb="FF000000"/>
        <rFont val="Noto Sans"/>
        <family val="2"/>
      </rPr>
      <t xml:space="preserve">著</t>
    </r>
  </si>
  <si>
    <t xml:space="preserve">244.9</t>
  </si>
  <si>
    <t xml:space="preserve">C139083</t>
  </si>
  <si>
    <t xml:space="preserve">296.1/8634  </t>
  </si>
  <si>
    <t xml:space="preserve">未竟之事／來自靈魂的訊息</t>
  </si>
  <si>
    <t xml:space="preserve">宇宙花園出版</t>
  </si>
  <si>
    <r>
      <rPr>
        <sz val="10"/>
        <color rgb="FF000000"/>
        <rFont val="Noto Sans"/>
        <family val="2"/>
      </rPr>
      <t xml:space="preserve">詹姆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范普拉</t>
    </r>
    <r>
      <rPr>
        <sz val="10"/>
        <color rgb="FF000000"/>
        <rFont val="新細明體"/>
        <family val="1"/>
        <charset val="136"/>
      </rPr>
      <t xml:space="preserve">(James Van Praagh)</t>
    </r>
    <r>
      <rPr>
        <sz val="10"/>
        <color rgb="FF000000"/>
        <rFont val="Noto Sans"/>
        <family val="2"/>
      </rPr>
      <t xml:space="preserve">著</t>
    </r>
  </si>
  <si>
    <t xml:space="preserve">296.1</t>
  </si>
  <si>
    <t xml:space="preserve">8634</t>
  </si>
  <si>
    <t xml:space="preserve">C139084</t>
  </si>
  <si>
    <t xml:space="preserve">312.949E9/847  </t>
  </si>
  <si>
    <r>
      <rPr>
        <sz val="10"/>
        <color rgb="FF000000"/>
        <rFont val="新細明體"/>
        <family val="1"/>
        <charset val="136"/>
      </rPr>
      <t xml:space="preserve">Excel</t>
    </r>
    <r>
      <rPr>
        <sz val="10"/>
        <color rgb="FF000000"/>
        <rFont val="Noto Sans"/>
        <family val="2"/>
      </rPr>
      <t xml:space="preserve">職場首選</t>
    </r>
    <r>
      <rPr>
        <sz val="10"/>
        <color rgb="FF000000"/>
        <rFont val="新細明體"/>
        <family val="1"/>
        <charset val="136"/>
      </rPr>
      <t xml:space="preserve">360</t>
    </r>
    <r>
      <rPr>
        <sz val="10"/>
        <color rgb="FF000000"/>
        <rFont val="Noto Sans"/>
        <family val="2"/>
      </rPr>
      <t xml:space="preserve">技／一定會用到的各式報表製作超效率解答</t>
    </r>
  </si>
  <si>
    <r>
      <rPr>
        <sz val="10"/>
        <color rgb="FF000000"/>
        <rFont val="Noto Sans"/>
        <family val="2"/>
      </rPr>
      <t xml:space="preserve">杭琳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汪智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朱艷秋著</t>
    </r>
  </si>
  <si>
    <t xml:space="preserve">C139085</t>
  </si>
  <si>
    <t xml:space="preserve">312.952/8766  </t>
  </si>
  <si>
    <r>
      <rPr>
        <sz val="10"/>
        <color rgb="FF000000"/>
        <rFont val="新細明體"/>
        <family val="1"/>
        <charset val="136"/>
      </rPr>
      <t xml:space="preserve">Google</t>
    </r>
    <r>
      <rPr>
        <sz val="10"/>
        <color rgb="FF000000"/>
        <rFont val="Noto Sans"/>
        <family val="2"/>
      </rPr>
      <t xml:space="preserve">御用</t>
    </r>
    <r>
      <rPr>
        <sz val="10"/>
        <color rgb="FF000000"/>
        <rFont val="新細明體"/>
        <family val="1"/>
        <charset val="136"/>
      </rPr>
      <t xml:space="preserve">Android</t>
    </r>
    <r>
      <rPr>
        <sz val="10"/>
        <color rgb="FF000000"/>
        <rFont val="Noto Sans"/>
        <family val="2"/>
      </rPr>
      <t xml:space="preserve">開發語言／</t>
    </r>
    <r>
      <rPr>
        <sz val="10"/>
        <color rgb="FF000000"/>
        <rFont val="新細明體"/>
        <family val="1"/>
        <charset val="136"/>
      </rPr>
      <t xml:space="preserve">Kotlin</t>
    </r>
    <r>
      <rPr>
        <sz val="10"/>
        <color rgb="FF000000"/>
        <rFont val="Noto Sans"/>
        <family val="2"/>
      </rPr>
      <t xml:space="preserve">一書搞定</t>
    </r>
  </si>
  <si>
    <t xml:space="preserve">歐陽燊作</t>
  </si>
  <si>
    <t xml:space="preserve">C139086</t>
  </si>
  <si>
    <t xml:space="preserve">312.949M384/8466  </t>
  </si>
  <si>
    <r>
      <rPr>
        <sz val="10"/>
        <color rgb="FF000000"/>
        <rFont val="Noto Sans"/>
        <family val="2"/>
      </rPr>
      <t xml:space="preserve">最成熟</t>
    </r>
    <r>
      <rPr>
        <sz val="10"/>
        <color rgb="FF000000"/>
        <rFont val="新細明體"/>
        <family val="1"/>
        <charset val="136"/>
      </rPr>
      <t xml:space="preserve">AI</t>
    </r>
    <r>
      <rPr>
        <sz val="10"/>
        <color rgb="FF000000"/>
        <rFont val="Noto Sans"/>
        <family val="2"/>
      </rPr>
      <t xml:space="preserve">套件之實作／</t>
    </r>
    <r>
      <rPr>
        <sz val="10"/>
        <color rgb="FF000000"/>
        <rFont val="新細明體"/>
        <family val="1"/>
        <charset val="136"/>
      </rPr>
      <t xml:space="preserve">MatLab</t>
    </r>
    <r>
      <rPr>
        <sz val="10"/>
        <color rgb="FF000000"/>
        <rFont val="Noto Sans"/>
        <family val="2"/>
      </rPr>
      <t xml:space="preserve">人工智慧工具書</t>
    </r>
  </si>
  <si>
    <t xml:space="preserve">王文峰等作</t>
  </si>
  <si>
    <t xml:space="preserve">312.949M384</t>
  </si>
  <si>
    <t xml:space="preserve">C139087</t>
  </si>
  <si>
    <t xml:space="preserve">312.952/8437  </t>
  </si>
  <si>
    <r>
      <rPr>
        <sz val="10"/>
        <color rgb="FF000000"/>
        <rFont val="新細明體"/>
        <family val="1"/>
        <charset val="136"/>
      </rPr>
      <t xml:space="preserve">Android App</t>
    </r>
    <r>
      <rPr>
        <sz val="10"/>
        <color rgb="FF000000"/>
        <rFont val="Noto Sans"/>
        <family val="2"/>
      </rPr>
      <t xml:space="preserve">開發之鑰／使用</t>
    </r>
    <r>
      <rPr>
        <sz val="10"/>
        <color rgb="FF000000"/>
        <rFont val="新細明體"/>
        <family val="1"/>
        <charset val="136"/>
      </rPr>
      <t xml:space="preserve">Java Android Studio</t>
    </r>
  </si>
  <si>
    <t xml:space="preserve">王安邦作</t>
  </si>
  <si>
    <t xml:space="preserve">C139088</t>
  </si>
  <si>
    <r>
      <rPr>
        <sz val="10"/>
        <color rgb="FF000000"/>
        <rFont val="Noto Sans"/>
        <family val="2"/>
      </rPr>
      <t xml:space="preserve">基礎程式設計／看</t>
    </r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學邏輯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用</t>
    </r>
    <r>
      <rPr>
        <sz val="10"/>
        <color rgb="FF000000"/>
        <rFont val="新細明體"/>
        <family val="1"/>
        <charset val="136"/>
      </rPr>
      <t xml:space="preserve">App Inventor</t>
    </r>
    <r>
      <rPr>
        <sz val="10"/>
        <color rgb="FF000000"/>
        <rFont val="Noto Sans"/>
        <family val="2"/>
      </rPr>
      <t xml:space="preserve">寫程式</t>
    </r>
  </si>
  <si>
    <r>
      <rPr>
        <sz val="10"/>
        <color rgb="FF000000"/>
        <rFont val="Noto Sans"/>
        <family val="2"/>
      </rPr>
      <t xml:space="preserve">蔡宜坦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陳會安作</t>
    </r>
  </si>
  <si>
    <t xml:space="preserve">C139089</t>
  </si>
  <si>
    <t xml:space="preserve">216.9/873  </t>
  </si>
  <si>
    <r>
      <rPr>
        <sz val="10"/>
        <color rgb="FF000000"/>
        <rFont val="Noto Sans"/>
        <family val="2"/>
      </rPr>
      <t xml:space="preserve">祖先療癒／連結先人的愛與智慧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解決個人、家庭的生命困境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活出無數世代的美好富足</t>
    </r>
    <r>
      <rPr>
        <sz val="10"/>
        <color rgb="FF000000"/>
        <rFont val="新細明體"/>
        <family val="1"/>
        <charset val="136"/>
      </rPr>
      <t xml:space="preserve">!</t>
    </r>
  </si>
  <si>
    <r>
      <rPr>
        <sz val="10"/>
        <color rgb="FF000000"/>
        <rFont val="Noto Sans"/>
        <family val="2"/>
      </rPr>
      <t xml:space="preserve">橡樹林文化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城邦文化出版</t>
    </r>
  </si>
  <si>
    <r>
      <rPr>
        <sz val="10"/>
        <color rgb="FF000000"/>
        <rFont val="Noto Sans"/>
        <family val="2"/>
      </rPr>
      <t xml:space="preserve">丹尼爾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佛爾</t>
    </r>
    <r>
      <rPr>
        <sz val="10"/>
        <color rgb="FF000000"/>
        <rFont val="新細明體"/>
        <family val="1"/>
        <charset val="136"/>
      </rPr>
      <t xml:space="preserve">(Daniel Foor)</t>
    </r>
    <r>
      <rPr>
        <sz val="10"/>
        <color rgb="FF000000"/>
        <rFont val="Noto Sans"/>
        <family val="2"/>
      </rPr>
      <t xml:space="preserve">著</t>
    </r>
  </si>
  <si>
    <t xml:space="preserve">216.9</t>
  </si>
  <si>
    <t xml:space="preserve">C139090</t>
  </si>
  <si>
    <t xml:space="preserve">226.96/8734  </t>
  </si>
  <si>
    <t xml:space="preserve">座墊上昇起的繁星</t>
  </si>
  <si>
    <t xml:space="preserve">眾生文化出版</t>
  </si>
  <si>
    <t xml:space="preserve">堪布竹清嘉措仁波切作</t>
  </si>
  <si>
    <t xml:space="preserve">226.96</t>
  </si>
  <si>
    <t xml:space="preserve">C139091</t>
  </si>
  <si>
    <t xml:space="preserve">226.965/8457  </t>
  </si>
  <si>
    <t xml:space="preserve">密勒日巴十六篇故事／一生必備的前行讀本 生起智慧甚深的助緣</t>
  </si>
  <si>
    <t xml:space="preserve">德謙讓卓文化出版</t>
  </si>
  <si>
    <t xml:space="preserve">堪布竹清嘉措仁波切彙編</t>
  </si>
  <si>
    <t xml:space="preserve">C139092</t>
  </si>
  <si>
    <t xml:space="preserve">192.1/8557  </t>
  </si>
  <si>
    <r>
      <rPr>
        <sz val="10"/>
        <color rgb="FF000000"/>
        <rFont val="Noto Sans"/>
        <family val="2"/>
      </rPr>
      <t xml:space="preserve">與神交歡／人性</t>
    </r>
    <r>
      <rPr>
        <sz val="10"/>
        <color rgb="FF000000"/>
        <rFont val="新細明體"/>
        <family val="1"/>
        <charset val="136"/>
      </rPr>
      <t xml:space="preserve">VS.</t>
    </r>
    <r>
      <rPr>
        <sz val="10"/>
        <color rgb="FF000000"/>
        <rFont val="Noto Sans"/>
        <family val="2"/>
      </rPr>
      <t xml:space="preserve">神性</t>
    </r>
  </si>
  <si>
    <t xml:space="preserve">阿南達著</t>
  </si>
  <si>
    <t xml:space="preserve">C139093</t>
  </si>
  <si>
    <t xml:space="preserve">488.98/858  </t>
  </si>
  <si>
    <r>
      <rPr>
        <sz val="10"/>
        <color rgb="FF000000"/>
        <rFont val="Noto Sans"/>
        <family val="2"/>
      </rPr>
      <t xml:space="preserve">快時尚 慢消費／正視平價時尚背後的浪費、剝削和不環保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學習穿出自我風格而不平庸</t>
    </r>
  </si>
  <si>
    <r>
      <rPr>
        <sz val="10"/>
        <color rgb="FF000000"/>
        <rFont val="Noto Sans"/>
        <family val="2"/>
      </rPr>
      <t xml:space="preserve">伊莉莎白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克萊</t>
    </r>
    <r>
      <rPr>
        <sz val="10"/>
        <color rgb="FF000000"/>
        <rFont val="新細明體"/>
        <family val="1"/>
        <charset val="136"/>
      </rPr>
      <t xml:space="preserve">(Elizabeth L. Cline)</t>
    </r>
    <r>
      <rPr>
        <sz val="10"/>
        <color rgb="FF000000"/>
        <rFont val="Noto Sans"/>
        <family val="2"/>
      </rPr>
      <t xml:space="preserve">著</t>
    </r>
  </si>
  <si>
    <t xml:space="preserve">488.98</t>
  </si>
  <si>
    <t xml:space="preserve">858</t>
  </si>
  <si>
    <t xml:space="preserve">C139094</t>
  </si>
  <si>
    <t xml:space="preserve">423.23/8253  </t>
  </si>
  <si>
    <r>
      <rPr>
        <sz val="10"/>
        <color rgb="FF000000"/>
        <rFont val="新細明體"/>
        <family val="1"/>
        <charset val="136"/>
      </rPr>
      <t xml:space="preserve">Fashion girls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新細明體"/>
        <family val="1"/>
        <charset val="136"/>
      </rPr>
      <t xml:space="preserve">miya</t>
    </r>
    <r>
      <rPr>
        <sz val="10"/>
        <color rgb="FF000000"/>
        <rFont val="Noto Sans"/>
        <family val="2"/>
      </rPr>
      <t xml:space="preserve">的時尚穿搭插畫集</t>
    </r>
  </si>
  <si>
    <t xml:space="preserve">臺灣角川</t>
  </si>
  <si>
    <r>
      <rPr>
        <sz val="10"/>
        <color rgb="FF000000"/>
        <rFont val="新細明體"/>
        <family val="1"/>
        <charset val="136"/>
      </rPr>
      <t xml:space="preserve">miya({30df}{30e4}{30de}{30a2}{30e6}{30df})</t>
    </r>
    <r>
      <rPr>
        <sz val="10"/>
        <color rgb="FF000000"/>
        <rFont val="Noto Sans"/>
        <family val="2"/>
      </rPr>
      <t xml:space="preserve">作</t>
    </r>
  </si>
  <si>
    <t xml:space="preserve">423.23</t>
  </si>
  <si>
    <t xml:space="preserve">8253</t>
  </si>
  <si>
    <t xml:space="preserve">C139095</t>
  </si>
  <si>
    <t xml:space="preserve">732.9/8463  </t>
  </si>
  <si>
    <t xml:space="preserve">首爾旅遊全攻略</t>
  </si>
  <si>
    <t xml:space="preserve">正文社出版</t>
  </si>
  <si>
    <t xml:space="preserve">正文社旅遊組編採</t>
  </si>
  <si>
    <t xml:space="preserve">C139096</t>
  </si>
  <si>
    <t xml:space="preserve">528.92/8792  </t>
  </si>
  <si>
    <r>
      <rPr>
        <sz val="10"/>
        <color rgb="FF000000"/>
        <rFont val="Noto Sans"/>
        <family val="2"/>
      </rPr>
      <t xml:space="preserve">在家練肌力 體脂少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％</t>
    </r>
  </si>
  <si>
    <t xml:space="preserve">森俊憲著</t>
  </si>
  <si>
    <t xml:space="preserve">528.92</t>
  </si>
  <si>
    <t xml:space="preserve">8792</t>
  </si>
  <si>
    <t xml:space="preserve">C139097</t>
  </si>
  <si>
    <t xml:space="preserve">175.9/8453  </t>
  </si>
  <si>
    <t xml:space="preserve">阿乙莎靈訊／活出靈魂的最高版本和未來世界的行動指南</t>
  </si>
  <si>
    <t xml:space="preserve">譚瑞琪著</t>
  </si>
  <si>
    <t xml:space="preserve">C139098</t>
  </si>
  <si>
    <t xml:space="preserve">225.8/8585  </t>
  </si>
  <si>
    <r>
      <rPr>
        <sz val="10"/>
        <color rgb="FF000000"/>
        <rFont val="Noto Sans"/>
        <family val="2"/>
      </rPr>
      <t xml:space="preserve">與自己停戰的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練習／當我們全然與當下的感受共處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就能回到心中那一方平靜的所在</t>
    </r>
  </si>
  <si>
    <r>
      <rPr>
        <sz val="10"/>
        <color rgb="FF000000"/>
        <rFont val="Noto Sans"/>
        <family val="2"/>
      </rPr>
      <t xml:space="preserve">塔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布萊克著</t>
    </r>
  </si>
  <si>
    <t xml:space="preserve">225.8</t>
  </si>
  <si>
    <t xml:space="preserve">8585</t>
  </si>
  <si>
    <t xml:space="preserve">C139099</t>
  </si>
  <si>
    <t xml:space="preserve">177.2/8584  </t>
  </si>
  <si>
    <r>
      <rPr>
        <sz val="10"/>
        <color rgb="FF000000"/>
        <rFont val="Noto Sans"/>
        <family val="2"/>
      </rPr>
      <t xml:space="preserve">我只能這樣嗎</t>
    </r>
    <r>
      <rPr>
        <sz val="10"/>
        <color rgb="FF000000"/>
        <rFont val="新細明體"/>
        <family val="1"/>
        <charset val="136"/>
      </rPr>
      <t xml:space="preserve">?</t>
    </r>
    <r>
      <rPr>
        <sz val="10"/>
        <color rgb="FF000000"/>
        <rFont val="Noto Sans"/>
        <family val="2"/>
      </rPr>
      <t xml:space="preserve">／讓你從谷底翻身的七大生活原則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預約自己的理想人生</t>
    </r>
  </si>
  <si>
    <t xml:space="preserve">采實文化</t>
  </si>
  <si>
    <r>
      <rPr>
        <sz val="10"/>
        <color rgb="FF000000"/>
        <rFont val="Noto Sans"/>
        <family val="2"/>
      </rPr>
      <t xml:space="preserve">丹尼爾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奇迪亞克</t>
    </r>
    <r>
      <rPr>
        <sz val="10"/>
        <color rgb="FF000000"/>
        <rFont val="新細明體"/>
        <family val="1"/>
        <charset val="136"/>
      </rPr>
      <t xml:space="preserve">(Daniel Chidiac)</t>
    </r>
    <r>
      <rPr>
        <sz val="10"/>
        <color rgb="FF000000"/>
        <rFont val="Noto Sans"/>
        <family val="2"/>
      </rPr>
      <t xml:space="preserve">著</t>
    </r>
  </si>
  <si>
    <t xml:space="preserve">8584</t>
  </si>
  <si>
    <t xml:space="preserve">C139100</t>
  </si>
  <si>
    <t xml:space="preserve">494.35/8575  </t>
  </si>
  <si>
    <r>
      <rPr>
        <sz val="10"/>
        <color rgb="FF000000"/>
        <rFont val="Noto Sans"/>
        <family val="2"/>
      </rPr>
      <t xml:space="preserve">這份工作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你真的想做一輩子嗎</t>
    </r>
    <r>
      <rPr>
        <sz val="10"/>
        <color rgb="FF000000"/>
        <rFont val="新細明體"/>
        <family val="1"/>
        <charset val="136"/>
      </rPr>
      <t xml:space="preserve">?</t>
    </r>
    <r>
      <rPr>
        <sz val="10"/>
        <color rgb="FF000000"/>
        <rFont val="Noto Sans"/>
        <family val="2"/>
      </rPr>
      <t xml:space="preserve">／最勵志的轉職指引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讓你的職涯下半場更加閃亮</t>
    </r>
  </si>
  <si>
    <r>
      <rPr>
        <sz val="10"/>
        <color rgb="FF000000"/>
        <rFont val="Noto Sans"/>
        <family val="2"/>
      </rPr>
      <t xml:space="preserve">麥克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路易斯</t>
    </r>
    <r>
      <rPr>
        <sz val="10"/>
        <color rgb="FF000000"/>
        <rFont val="新細明體"/>
        <family val="1"/>
        <charset val="136"/>
      </rPr>
      <t xml:space="preserve">(Mike Lewis)</t>
    </r>
    <r>
      <rPr>
        <sz val="10"/>
        <color rgb="FF000000"/>
        <rFont val="Noto Sans"/>
        <family val="2"/>
      </rPr>
      <t xml:space="preserve">著</t>
    </r>
  </si>
  <si>
    <t xml:space="preserve">C139101</t>
  </si>
  <si>
    <t xml:space="preserve">175.9/864  </t>
  </si>
  <si>
    <t xml:space="preserve">與神對話完結篇／全面進化</t>
  </si>
  <si>
    <r>
      <rPr>
        <sz val="10"/>
        <color rgb="FF000000"/>
        <rFont val="Noto Sans"/>
        <family val="2"/>
      </rPr>
      <t xml:space="preserve">尼爾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唐納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沃許</t>
    </r>
    <r>
      <rPr>
        <sz val="10"/>
        <color rgb="FF000000"/>
        <rFont val="新細明體"/>
        <family val="1"/>
        <charset val="136"/>
      </rPr>
      <t xml:space="preserve">(Neale Donald Walsch)</t>
    </r>
    <r>
      <rPr>
        <sz val="10"/>
        <color rgb="FF000000"/>
        <rFont val="Noto Sans"/>
        <family val="2"/>
      </rPr>
      <t xml:space="preserve">著</t>
    </r>
  </si>
  <si>
    <t xml:space="preserve">C139102</t>
  </si>
  <si>
    <t xml:space="preserve">435/8774  </t>
  </si>
  <si>
    <r>
      <rPr>
        <sz val="10"/>
        <color rgb="FF000000"/>
        <rFont val="Noto Sans"/>
        <family val="2"/>
      </rPr>
      <t xml:space="preserve">園林樹木</t>
    </r>
    <r>
      <rPr>
        <sz val="10"/>
        <color rgb="FF000000"/>
        <rFont val="新細明體"/>
        <family val="1"/>
        <charset val="136"/>
      </rPr>
      <t xml:space="preserve">1600</t>
    </r>
    <r>
      <rPr>
        <sz val="10"/>
        <color rgb="FF000000"/>
        <rFont val="Noto Sans"/>
        <family val="2"/>
      </rPr>
      <t xml:space="preserve">種</t>
    </r>
  </si>
  <si>
    <t xml:space="preserve">張天麟編著</t>
  </si>
  <si>
    <t xml:space="preserve">435</t>
  </si>
  <si>
    <t xml:space="preserve">8774</t>
  </si>
  <si>
    <t xml:space="preserve">C139103</t>
  </si>
  <si>
    <t xml:space="preserve">880.6/8643  </t>
  </si>
  <si>
    <t xml:space="preserve">新的文明</t>
  </si>
  <si>
    <t xml:space="preserve">拾光雪松出版</t>
  </si>
  <si>
    <r>
      <rPr>
        <sz val="10"/>
        <color rgb="FF000000"/>
        <rFont val="Noto Sans"/>
        <family val="2"/>
      </rPr>
      <t xml:space="preserve">弗拉狄米爾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米格烈</t>
    </r>
    <r>
      <rPr>
        <sz val="10"/>
        <color rgb="FF000000"/>
        <rFont val="新細明體"/>
        <family val="1"/>
        <charset val="136"/>
      </rPr>
      <t xml:space="preserve">(Vladimir Megre)</t>
    </r>
    <r>
      <rPr>
        <sz val="10"/>
        <color rgb="FF000000"/>
        <rFont val="Noto Sans"/>
        <family val="2"/>
      </rPr>
      <t xml:space="preserve">作</t>
    </r>
  </si>
  <si>
    <t xml:space="preserve">880.6</t>
  </si>
  <si>
    <t xml:space="preserve">8643</t>
  </si>
  <si>
    <t xml:space="preserve">C139104</t>
  </si>
  <si>
    <t xml:space="preserve">生命的能量</t>
  </si>
  <si>
    <t xml:space="preserve">C139105</t>
  </si>
  <si>
    <t xml:space="preserve">423.23/8355  </t>
  </si>
  <si>
    <t xml:space="preserve">時尚設計圖解辭典</t>
  </si>
  <si>
    <t xml:space="preserve">龍溪國際出版</t>
  </si>
  <si>
    <r>
      <rPr>
        <sz val="10"/>
        <color rgb="FF000000"/>
        <rFont val="Noto Sans"/>
        <family val="2"/>
      </rPr>
      <t xml:space="preserve">加文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安布羅斯</t>
    </r>
    <r>
      <rPr>
        <sz val="10"/>
        <color rgb="FF000000"/>
        <rFont val="新細明體"/>
        <family val="1"/>
        <charset val="136"/>
      </rPr>
      <t xml:space="preserve">(Gavin Ambrose),</t>
    </r>
    <r>
      <rPr>
        <sz val="10"/>
        <color rgb="FF000000"/>
        <rFont val="Noto Sans"/>
        <family val="2"/>
      </rPr>
      <t xml:space="preserve">保羅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哈里斯</t>
    </r>
    <r>
      <rPr>
        <sz val="10"/>
        <color rgb="FF000000"/>
        <rFont val="新細明體"/>
        <family val="1"/>
        <charset val="136"/>
      </rPr>
      <t xml:space="preserve">(Paul Harris)</t>
    </r>
    <r>
      <rPr>
        <sz val="10"/>
        <color rgb="FF000000"/>
        <rFont val="Noto Sans"/>
        <family val="2"/>
      </rPr>
      <t xml:space="preserve">合著</t>
    </r>
  </si>
  <si>
    <t xml:space="preserve">各系別</t>
  </si>
  <si>
    <t xml:space="preserve">中文書籍冊數</t>
  </si>
  <si>
    <t xml:space="preserve">中文書籍金額</t>
  </si>
  <si>
    <r>
      <rPr>
        <sz val="14"/>
        <rFont val="Noto Sans"/>
        <family val="2"/>
      </rPr>
      <t xml:space="preserve">土木系</t>
    </r>
    <r>
      <rPr>
        <sz val="14"/>
        <rFont val="文鼎粗行楷"/>
        <family val="3"/>
        <charset val="136"/>
      </rPr>
      <t xml:space="preserve">/</t>
    </r>
    <r>
      <rPr>
        <sz val="14"/>
        <rFont val="Noto Sans"/>
        <family val="2"/>
      </rPr>
      <t xml:space="preserve">所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4"/>
      <name val="文鼎粗行楷"/>
      <family val="3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:T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5"/>
    <col collapsed="false" customWidth="true" hidden="false" outlineLevel="0" max="3" min="3" style="2" width="9.5"/>
    <col collapsed="false" customWidth="true" hidden="false" outlineLevel="0" max="4" min="4" style="2" width="34.24"/>
    <col collapsed="false" customWidth="true" hidden="false" outlineLevel="0" max="5" min="5" style="2" width="11.24"/>
    <col collapsed="false" customWidth="true" hidden="false" outlineLevel="0" max="6" min="6" style="2" width="8.36"/>
    <col collapsed="false" customWidth="true" hidden="false" outlineLevel="0" max="7" min="7" style="1" width="5.11"/>
    <col collapsed="false" customWidth="true" hidden="false" outlineLevel="0" max="9" min="8" style="1" width="6.75"/>
    <col collapsed="false" customWidth="true" hidden="false" outlineLevel="0" max="10" min="10" style="1" width="4.99"/>
    <col collapsed="false" customWidth="true" hidden="false" outlineLevel="0" max="11" min="11" style="3" width="9.36"/>
    <col collapsed="false" customWidth="true" hidden="false" outlineLevel="0" max="12" min="12" style="2" width="15.37"/>
    <col collapsed="false" customWidth="false" hidden="false" outlineLevel="0" max="257" min="13" style="2" width="8.99"/>
  </cols>
  <sheetData>
    <row r="1" s="3" customFormat="true" ht="14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3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</row>
    <row r="2" s="7" customFormat="true" ht="14.25" hidden="false" customHeight="false" outlineLevel="0" collapsed="false">
      <c r="A2" s="6" t="n">
        <v>1</v>
      </c>
      <c r="B2" s="6" t="s">
        <v>17</v>
      </c>
      <c r="C2" s="7" t="s">
        <v>18</v>
      </c>
      <c r="D2" s="8" t="s">
        <v>19</v>
      </c>
      <c r="E2" s="8" t="s">
        <v>20</v>
      </c>
      <c r="F2" s="8" t="s">
        <v>21</v>
      </c>
      <c r="G2" s="6" t="n">
        <v>1</v>
      </c>
      <c r="H2" s="6" t="n">
        <v>900</v>
      </c>
      <c r="I2" s="6" t="n">
        <v>717</v>
      </c>
      <c r="J2" s="6" t="n">
        <v>70</v>
      </c>
      <c r="K2" s="9" t="s">
        <v>22</v>
      </c>
      <c r="L2" s="10" t="n">
        <v>9789863586715</v>
      </c>
      <c r="M2" s="8" t="s">
        <v>23</v>
      </c>
      <c r="N2" s="7" t="s">
        <v>24</v>
      </c>
      <c r="O2" s="7" t="s">
        <v>25</v>
      </c>
    </row>
    <row r="3" s="7" customFormat="true" ht="14.25" hidden="false" customHeight="false" outlineLevel="0" collapsed="false">
      <c r="A3" s="6" t="n">
        <v>2</v>
      </c>
      <c r="B3" s="6" t="s">
        <v>26</v>
      </c>
      <c r="C3" s="7" t="s">
        <v>27</v>
      </c>
      <c r="D3" s="8" t="s">
        <v>28</v>
      </c>
      <c r="E3" s="8" t="s">
        <v>29</v>
      </c>
      <c r="F3" s="8" t="s">
        <v>30</v>
      </c>
      <c r="G3" s="6" t="n">
        <v>1</v>
      </c>
      <c r="H3" s="6" t="n">
        <v>300</v>
      </c>
      <c r="I3" s="6" t="n">
        <v>239</v>
      </c>
      <c r="J3" s="6" t="n">
        <v>168</v>
      </c>
      <c r="K3" s="9" t="s">
        <v>31</v>
      </c>
      <c r="L3" s="10" t="n">
        <v>9789864557790</v>
      </c>
      <c r="M3" s="8" t="s">
        <v>23</v>
      </c>
      <c r="N3" s="7" t="s">
        <v>32</v>
      </c>
      <c r="O3" s="7" t="s">
        <v>33</v>
      </c>
      <c r="R3" s="8" t="s">
        <v>22</v>
      </c>
      <c r="S3" s="7" t="n">
        <f aca="false">SUMIF(K:K,R3,G:G)</f>
        <v>65</v>
      </c>
      <c r="T3" s="7" t="n">
        <f aca="false">SUMIF(K:K,R3,I:I)</f>
        <v>24058</v>
      </c>
    </row>
    <row r="4" s="7" customFormat="true" ht="14.25" hidden="false" customHeight="false" outlineLevel="0" collapsed="false">
      <c r="A4" s="6" t="n">
        <v>3</v>
      </c>
      <c r="B4" s="6" t="s">
        <v>34</v>
      </c>
      <c r="C4" s="7" t="s">
        <v>35</v>
      </c>
      <c r="D4" s="8" t="s">
        <v>36</v>
      </c>
      <c r="E4" s="8" t="s">
        <v>37</v>
      </c>
      <c r="F4" s="7" t="s">
        <v>38</v>
      </c>
      <c r="G4" s="6" t="n">
        <v>1</v>
      </c>
      <c r="H4" s="6" t="n">
        <v>440</v>
      </c>
      <c r="I4" s="6" t="n">
        <v>350</v>
      </c>
      <c r="J4" s="6" t="n">
        <v>127</v>
      </c>
      <c r="K4" s="9" t="s">
        <v>39</v>
      </c>
      <c r="L4" s="10" t="n">
        <v>9789864540693</v>
      </c>
      <c r="M4" s="8" t="s">
        <v>23</v>
      </c>
      <c r="N4" s="7" t="s">
        <v>40</v>
      </c>
      <c r="O4" s="7" t="s">
        <v>41</v>
      </c>
      <c r="R4" s="8" t="s">
        <v>42</v>
      </c>
      <c r="S4" s="7" t="n">
        <f aca="false">SUMIF(K:K,R4,G:G)</f>
        <v>36</v>
      </c>
      <c r="T4" s="7" t="n">
        <f aca="false">SUMIF(K:K,R4,I:I)</f>
        <v>12810</v>
      </c>
    </row>
    <row r="5" s="7" customFormat="true" ht="14.25" hidden="false" customHeight="false" outlineLevel="0" collapsed="false">
      <c r="A5" s="6" t="n">
        <v>4</v>
      </c>
      <c r="B5" s="6" t="s">
        <v>43</v>
      </c>
      <c r="C5" s="7" t="s">
        <v>44</v>
      </c>
      <c r="D5" s="8" t="s">
        <v>45</v>
      </c>
      <c r="E5" s="8" t="s">
        <v>37</v>
      </c>
      <c r="F5" s="7" t="s">
        <v>38</v>
      </c>
      <c r="G5" s="6" t="n">
        <v>1</v>
      </c>
      <c r="H5" s="6" t="n">
        <v>440</v>
      </c>
      <c r="I5" s="6" t="n">
        <v>351</v>
      </c>
      <c r="J5" s="6" t="n">
        <v>127</v>
      </c>
      <c r="K5" s="9" t="s">
        <v>39</v>
      </c>
      <c r="L5" s="10" t="n">
        <v>9789864540693</v>
      </c>
      <c r="M5" s="8" t="s">
        <v>23</v>
      </c>
      <c r="N5" s="7" t="s">
        <v>40</v>
      </c>
      <c r="O5" s="7" t="s">
        <v>41</v>
      </c>
      <c r="R5" s="8" t="s">
        <v>39</v>
      </c>
      <c r="S5" s="7" t="n">
        <f aca="false">SUMIF(K:K,R5,G:G)</f>
        <v>46</v>
      </c>
      <c r="T5" s="7" t="n">
        <f aca="false">SUMIF(K:K,R5,I:I)</f>
        <v>16700</v>
      </c>
    </row>
    <row r="6" s="7" customFormat="true" ht="14.25" hidden="false" customHeight="false" outlineLevel="0" collapsed="false">
      <c r="A6" s="6" t="n">
        <v>5</v>
      </c>
      <c r="B6" s="6" t="s">
        <v>46</v>
      </c>
      <c r="C6" s="7" t="s">
        <v>47</v>
      </c>
      <c r="D6" s="8" t="s">
        <v>48</v>
      </c>
      <c r="E6" s="8" t="s">
        <v>37</v>
      </c>
      <c r="F6" s="7" t="s">
        <v>49</v>
      </c>
      <c r="G6" s="6" t="n">
        <v>1</v>
      </c>
      <c r="H6" s="6" t="n">
        <v>440</v>
      </c>
      <c r="I6" s="6" t="n">
        <v>350</v>
      </c>
      <c r="J6" s="6" t="n">
        <v>103</v>
      </c>
      <c r="K6" s="9" t="s">
        <v>42</v>
      </c>
      <c r="L6" s="10" t="n">
        <v>9789864540570</v>
      </c>
      <c r="M6" s="8" t="s">
        <v>23</v>
      </c>
      <c r="N6" s="7" t="s">
        <v>40</v>
      </c>
      <c r="O6" s="7" t="s">
        <v>50</v>
      </c>
      <c r="R6" s="8" t="s">
        <v>31</v>
      </c>
      <c r="S6" s="7" t="n">
        <f aca="false">SUMIF(K:K,R6,G:G)</f>
        <v>30</v>
      </c>
      <c r="T6" s="7" t="n">
        <f aca="false">SUMIF(K:K,R6,I:I)</f>
        <v>10205</v>
      </c>
    </row>
    <row r="7" s="7" customFormat="true" ht="14.25" hidden="false" customHeight="false" outlineLevel="0" collapsed="false">
      <c r="A7" s="6" t="n">
        <v>6</v>
      </c>
      <c r="B7" s="6" t="s">
        <v>51</v>
      </c>
      <c r="C7" s="7" t="s">
        <v>52</v>
      </c>
      <c r="D7" s="8" t="s">
        <v>53</v>
      </c>
      <c r="E7" s="8" t="s">
        <v>37</v>
      </c>
      <c r="F7" s="7" t="s">
        <v>49</v>
      </c>
      <c r="G7" s="6" t="n">
        <v>1</v>
      </c>
      <c r="H7" s="6" t="n">
        <v>440</v>
      </c>
      <c r="I7" s="6" t="n">
        <v>351</v>
      </c>
      <c r="J7" s="6" t="n">
        <v>103</v>
      </c>
      <c r="K7" s="9" t="s">
        <v>42</v>
      </c>
      <c r="L7" s="10" t="n">
        <v>9789864540570</v>
      </c>
      <c r="M7" s="8" t="s">
        <v>23</v>
      </c>
      <c r="N7" s="7" t="s">
        <v>40</v>
      </c>
      <c r="O7" s="7" t="s">
        <v>50</v>
      </c>
      <c r="R7" s="8" t="s">
        <v>54</v>
      </c>
      <c r="S7" s="7" t="n">
        <f aca="false">SUMIF(K:K,R7,G:G)</f>
        <v>114</v>
      </c>
      <c r="T7" s="7" t="n">
        <f aca="false">SUMIF(K:K,R7,I:I)</f>
        <v>32544</v>
      </c>
    </row>
    <row r="8" s="7" customFormat="true" ht="14.25" hidden="false" customHeight="false" outlineLevel="0" collapsed="false">
      <c r="A8" s="6" t="n">
        <v>7</v>
      </c>
      <c r="B8" s="6" t="s">
        <v>55</v>
      </c>
      <c r="C8" s="7" t="s">
        <v>56</v>
      </c>
      <c r="D8" s="8" t="s">
        <v>57</v>
      </c>
      <c r="E8" s="8" t="s">
        <v>29</v>
      </c>
      <c r="F8" s="8" t="s">
        <v>58</v>
      </c>
      <c r="G8" s="6" t="n">
        <v>1</v>
      </c>
      <c r="H8" s="6" t="n">
        <v>300</v>
      </c>
      <c r="I8" s="6" t="n">
        <v>239</v>
      </c>
      <c r="J8" s="6" t="n">
        <v>55</v>
      </c>
      <c r="K8" s="9" t="s">
        <v>22</v>
      </c>
      <c r="L8" s="10" t="n">
        <v>9789864556458</v>
      </c>
      <c r="M8" s="8" t="s">
        <v>23</v>
      </c>
      <c r="N8" s="7" t="s">
        <v>59</v>
      </c>
      <c r="O8" s="7" t="s">
        <v>60</v>
      </c>
      <c r="R8" s="8" t="s">
        <v>61</v>
      </c>
      <c r="S8" s="7" t="n">
        <f aca="false">SUMIF(K:K,R8,G:G)</f>
        <v>16</v>
      </c>
      <c r="T8" s="7" t="n">
        <f aca="false">SUMIF(K:K,R8,I:I)</f>
        <v>6972</v>
      </c>
    </row>
    <row r="9" s="7" customFormat="true" ht="14.25" hidden="false" customHeight="false" outlineLevel="0" collapsed="false">
      <c r="A9" s="6" t="n">
        <v>8</v>
      </c>
      <c r="B9" s="6" t="s">
        <v>62</v>
      </c>
      <c r="C9" s="7" t="s">
        <v>63</v>
      </c>
      <c r="D9" s="8" t="s">
        <v>64</v>
      </c>
      <c r="E9" s="8" t="s">
        <v>29</v>
      </c>
      <c r="F9" s="8" t="s">
        <v>65</v>
      </c>
      <c r="G9" s="6" t="n">
        <v>1</v>
      </c>
      <c r="H9" s="6" t="n">
        <v>400</v>
      </c>
      <c r="I9" s="6" t="n">
        <v>319</v>
      </c>
      <c r="J9" s="6" t="n">
        <v>580</v>
      </c>
      <c r="K9" s="9" t="s">
        <v>66</v>
      </c>
      <c r="L9" s="10" t="n">
        <v>9789864554225</v>
      </c>
      <c r="M9" s="8" t="s">
        <v>23</v>
      </c>
      <c r="N9" s="7" t="s">
        <v>67</v>
      </c>
      <c r="O9" s="7" t="s">
        <v>68</v>
      </c>
      <c r="R9" s="8" t="s">
        <v>69</v>
      </c>
      <c r="S9" s="7" t="n">
        <f aca="false">SUMIF(K:K,R9,G:G)</f>
        <v>9</v>
      </c>
      <c r="T9" s="7" t="n">
        <f aca="false">SUMIF(K:K,R9,I:I)</f>
        <v>5217</v>
      </c>
    </row>
    <row r="10" s="7" customFormat="true" ht="14.25" hidden="false" customHeight="false" outlineLevel="0" collapsed="false">
      <c r="A10" s="6" t="n">
        <v>9</v>
      </c>
      <c r="B10" s="6" t="s">
        <v>70</v>
      </c>
      <c r="C10" s="7" t="s">
        <v>71</v>
      </c>
      <c r="D10" s="8" t="s">
        <v>72</v>
      </c>
      <c r="E10" s="8" t="s">
        <v>73</v>
      </c>
      <c r="F10" s="8" t="s">
        <v>74</v>
      </c>
      <c r="G10" s="6" t="n">
        <v>1</v>
      </c>
      <c r="H10" s="6" t="n">
        <v>480</v>
      </c>
      <c r="I10" s="6" t="n">
        <v>383</v>
      </c>
      <c r="J10" s="6" t="n">
        <v>502</v>
      </c>
      <c r="K10" s="9" t="s">
        <v>75</v>
      </c>
      <c r="L10" s="10" t="n">
        <v>9789864412280</v>
      </c>
      <c r="M10" s="8" t="s">
        <v>76</v>
      </c>
      <c r="N10" s="7" t="s">
        <v>77</v>
      </c>
      <c r="O10" s="7" t="s">
        <v>78</v>
      </c>
      <c r="R10" s="8" t="s">
        <v>79</v>
      </c>
      <c r="S10" s="7" t="n">
        <f aca="false">SUMIF(K:K,R10,G:G)</f>
        <v>0</v>
      </c>
      <c r="T10" s="7" t="n">
        <f aca="false">SUMIF(K:K,R10,I:I)</f>
        <v>0</v>
      </c>
    </row>
    <row r="11" s="7" customFormat="true" ht="14.25" hidden="false" customHeight="false" outlineLevel="0" collapsed="false">
      <c r="A11" s="6" t="n">
        <v>10</v>
      </c>
      <c r="B11" s="6" t="s">
        <v>80</v>
      </c>
      <c r="C11" s="7" t="s">
        <v>81</v>
      </c>
      <c r="D11" s="8" t="s">
        <v>82</v>
      </c>
      <c r="E11" s="8" t="s">
        <v>29</v>
      </c>
      <c r="F11" s="8" t="s">
        <v>83</v>
      </c>
      <c r="G11" s="6" t="n">
        <v>1</v>
      </c>
      <c r="H11" s="6" t="n">
        <v>200</v>
      </c>
      <c r="I11" s="6" t="n">
        <v>159</v>
      </c>
      <c r="J11" s="6" t="n">
        <v>359</v>
      </c>
      <c r="K11" s="9" t="s">
        <v>84</v>
      </c>
      <c r="L11" s="10" t="n">
        <v>9789864557257</v>
      </c>
      <c r="M11" s="8" t="s">
        <v>23</v>
      </c>
      <c r="N11" s="7" t="s">
        <v>85</v>
      </c>
      <c r="O11" s="7" t="s">
        <v>86</v>
      </c>
      <c r="R11" s="8" t="s">
        <v>87</v>
      </c>
      <c r="S11" s="7" t="n">
        <f aca="false">SUMIF(K:K,R11,G:G)</f>
        <v>44</v>
      </c>
      <c r="T11" s="7" t="n">
        <f aca="false">SUMIF(K:K,R11,I:I)</f>
        <v>13583</v>
      </c>
    </row>
    <row r="12" s="7" customFormat="true" ht="14.25" hidden="false" customHeight="false" outlineLevel="0" collapsed="false">
      <c r="A12" s="6" t="n">
        <v>11</v>
      </c>
      <c r="B12" s="6" t="s">
        <v>88</v>
      </c>
      <c r="C12" s="7" t="s">
        <v>89</v>
      </c>
      <c r="D12" s="7" t="s">
        <v>90</v>
      </c>
      <c r="E12" s="8" t="s">
        <v>29</v>
      </c>
      <c r="F12" s="8" t="s">
        <v>91</v>
      </c>
      <c r="G12" s="6" t="n">
        <v>1</v>
      </c>
      <c r="H12" s="6" t="n">
        <v>175</v>
      </c>
      <c r="I12" s="6" t="n">
        <v>139</v>
      </c>
      <c r="J12" s="6" t="n">
        <v>66</v>
      </c>
      <c r="K12" s="9" t="s">
        <v>22</v>
      </c>
      <c r="L12" s="10" t="n">
        <v>9789864556076</v>
      </c>
      <c r="M12" s="8" t="s">
        <v>23</v>
      </c>
      <c r="N12" s="7" t="s">
        <v>59</v>
      </c>
      <c r="O12" s="7" t="s">
        <v>92</v>
      </c>
      <c r="R12" s="8" t="s">
        <v>84</v>
      </c>
      <c r="S12" s="7" t="n">
        <f aca="false">SUMIF(K:K,R12,G:G)</f>
        <v>45</v>
      </c>
      <c r="T12" s="7" t="n">
        <f aca="false">SUMIF(K:K,R12,I:I)</f>
        <v>15532</v>
      </c>
    </row>
    <row r="13" s="7" customFormat="true" ht="14.25" hidden="false" customHeight="false" outlineLevel="0" collapsed="false">
      <c r="A13" s="6" t="n">
        <v>12</v>
      </c>
      <c r="B13" s="6" t="s">
        <v>93</v>
      </c>
      <c r="C13" s="7" t="s">
        <v>94</v>
      </c>
      <c r="D13" s="7" t="s">
        <v>95</v>
      </c>
      <c r="E13" s="8" t="s">
        <v>29</v>
      </c>
      <c r="F13" s="8" t="s">
        <v>58</v>
      </c>
      <c r="G13" s="6" t="n">
        <v>1</v>
      </c>
      <c r="H13" s="6" t="n">
        <v>175</v>
      </c>
      <c r="I13" s="6" t="n">
        <v>139</v>
      </c>
      <c r="J13" s="6" t="n">
        <v>28</v>
      </c>
      <c r="K13" s="9" t="s">
        <v>22</v>
      </c>
      <c r="L13" s="10" t="n">
        <v>9789864556199</v>
      </c>
      <c r="M13" s="8" t="s">
        <v>23</v>
      </c>
      <c r="N13" s="7" t="s">
        <v>96</v>
      </c>
      <c r="O13" s="7" t="s">
        <v>60</v>
      </c>
      <c r="R13" s="8" t="s">
        <v>97</v>
      </c>
      <c r="S13" s="7" t="n">
        <f aca="false">SUMIF(K:K,R13,G:G)</f>
        <v>24</v>
      </c>
      <c r="T13" s="7" t="n">
        <f aca="false">SUMIF(K:K,R13,I:I)</f>
        <v>9071</v>
      </c>
    </row>
    <row r="14" s="7" customFormat="true" ht="14.25" hidden="false" customHeight="false" outlineLevel="0" collapsed="false">
      <c r="A14" s="6" t="n">
        <v>13</v>
      </c>
      <c r="B14" s="6" t="s">
        <v>98</v>
      </c>
      <c r="C14" s="7" t="s">
        <v>99</v>
      </c>
      <c r="D14" s="8" t="s">
        <v>100</v>
      </c>
      <c r="E14" s="8" t="s">
        <v>29</v>
      </c>
      <c r="F14" s="8" t="s">
        <v>101</v>
      </c>
      <c r="G14" s="6" t="n">
        <v>1</v>
      </c>
      <c r="H14" s="6" t="n">
        <v>200</v>
      </c>
      <c r="I14" s="6" t="n">
        <v>159</v>
      </c>
      <c r="J14" s="6" t="n">
        <v>29</v>
      </c>
      <c r="K14" s="9" t="s">
        <v>22</v>
      </c>
      <c r="L14" s="10" t="n">
        <v>9789864557189</v>
      </c>
      <c r="M14" s="8" t="s">
        <v>23</v>
      </c>
      <c r="N14" s="7" t="s">
        <v>102</v>
      </c>
      <c r="O14" s="7" t="s">
        <v>103</v>
      </c>
      <c r="R14" s="8" t="s">
        <v>104</v>
      </c>
      <c r="S14" s="7" t="n">
        <f aca="false">SUMIF(K:K,R14,G:G)</f>
        <v>2</v>
      </c>
      <c r="T14" s="7" t="n">
        <f aca="false">SUMIF(K:K,R14,I:I)</f>
        <v>654</v>
      </c>
    </row>
    <row r="15" s="7" customFormat="true" ht="14.25" hidden="false" customHeight="false" outlineLevel="0" collapsed="false">
      <c r="A15" s="6" t="n">
        <v>14</v>
      </c>
      <c r="B15" s="6" t="s">
        <v>105</v>
      </c>
      <c r="C15" s="7" t="s">
        <v>106</v>
      </c>
      <c r="D15" s="8" t="s">
        <v>107</v>
      </c>
      <c r="E15" s="8" t="s">
        <v>29</v>
      </c>
      <c r="F15" s="8" t="s">
        <v>108</v>
      </c>
      <c r="G15" s="6" t="n">
        <v>1</v>
      </c>
      <c r="H15" s="6" t="n">
        <v>400</v>
      </c>
      <c r="I15" s="6" t="n">
        <v>319</v>
      </c>
      <c r="J15" s="6" t="n">
        <v>65</v>
      </c>
      <c r="K15" s="9" t="s">
        <v>22</v>
      </c>
      <c r="L15" s="10" t="n">
        <v>9789864556656</v>
      </c>
      <c r="M15" s="8" t="s">
        <v>23</v>
      </c>
      <c r="N15" s="7" t="s">
        <v>109</v>
      </c>
      <c r="O15" s="7" t="s">
        <v>110</v>
      </c>
      <c r="R15" s="8" t="s">
        <v>111</v>
      </c>
      <c r="S15" s="7" t="n">
        <f aca="false">SUMIF(K:K,R15,G:G)</f>
        <v>25</v>
      </c>
      <c r="T15" s="7" t="n">
        <f aca="false">SUMIF(K:K,R15,I:I)</f>
        <v>9947</v>
      </c>
    </row>
    <row r="16" s="7" customFormat="true" ht="14.25" hidden="false" customHeight="false" outlineLevel="0" collapsed="false">
      <c r="A16" s="6" t="n">
        <v>15</v>
      </c>
      <c r="B16" s="6" t="s">
        <v>112</v>
      </c>
      <c r="C16" s="7" t="s">
        <v>113</v>
      </c>
      <c r="D16" s="8" t="s">
        <v>114</v>
      </c>
      <c r="E16" s="8" t="s">
        <v>115</v>
      </c>
      <c r="F16" s="8" t="s">
        <v>116</v>
      </c>
      <c r="G16" s="6" t="n">
        <v>1</v>
      </c>
      <c r="H16" s="6" t="n">
        <v>450</v>
      </c>
      <c r="I16" s="6" t="n">
        <v>359</v>
      </c>
      <c r="J16" s="6" t="n">
        <v>444</v>
      </c>
      <c r="K16" s="9" t="s">
        <v>117</v>
      </c>
      <c r="L16" s="10" t="n">
        <v>9789864012374</v>
      </c>
      <c r="M16" s="8" t="s">
        <v>23</v>
      </c>
      <c r="N16" s="7" t="s">
        <v>118</v>
      </c>
      <c r="O16" s="7" t="s">
        <v>119</v>
      </c>
      <c r="R16" s="8" t="s">
        <v>120</v>
      </c>
      <c r="S16" s="7" t="n">
        <f aca="false">SUMIF(K:K,R16,G:G)</f>
        <v>0</v>
      </c>
      <c r="T16" s="7" t="n">
        <f aca="false">SUMIF(K:K,R16,I:I)</f>
        <v>0</v>
      </c>
    </row>
    <row r="17" s="7" customFormat="true" ht="14.25" hidden="false" customHeight="false" outlineLevel="0" collapsed="false">
      <c r="A17" s="6" t="n">
        <v>16</v>
      </c>
      <c r="B17" s="6" t="s">
        <v>121</v>
      </c>
      <c r="C17" s="7" t="s">
        <v>122</v>
      </c>
      <c r="D17" s="8" t="s">
        <v>123</v>
      </c>
      <c r="E17" s="8" t="s">
        <v>29</v>
      </c>
      <c r="F17" s="8" t="s">
        <v>124</v>
      </c>
      <c r="G17" s="6" t="n">
        <v>1</v>
      </c>
      <c r="H17" s="6" t="n">
        <v>720</v>
      </c>
      <c r="I17" s="6" t="n">
        <v>574</v>
      </c>
      <c r="J17" s="6" t="n">
        <v>164</v>
      </c>
      <c r="K17" s="9" t="s">
        <v>31</v>
      </c>
      <c r="L17" s="10" t="n">
        <v>9789864556212</v>
      </c>
      <c r="M17" s="8" t="s">
        <v>23</v>
      </c>
      <c r="N17" s="7" t="s">
        <v>125</v>
      </c>
      <c r="O17" s="7" t="s">
        <v>126</v>
      </c>
      <c r="R17" s="8" t="s">
        <v>127</v>
      </c>
      <c r="S17" s="7" t="n">
        <f aca="false">SUMIF(K:K,R17,G:G)</f>
        <v>22</v>
      </c>
      <c r="T17" s="7" t="n">
        <f aca="false">SUMIF(K:K,R17,I:I)</f>
        <v>9664</v>
      </c>
    </row>
    <row r="18" s="7" customFormat="true" ht="14.25" hidden="false" customHeight="false" outlineLevel="0" collapsed="false">
      <c r="A18" s="6" t="n">
        <v>17</v>
      </c>
      <c r="B18" s="6" t="s">
        <v>128</v>
      </c>
      <c r="C18" s="7" t="s">
        <v>129</v>
      </c>
      <c r="D18" s="8" t="s">
        <v>130</v>
      </c>
      <c r="E18" s="8" t="s">
        <v>131</v>
      </c>
      <c r="F18" s="8" t="s">
        <v>132</v>
      </c>
      <c r="G18" s="6" t="n">
        <v>1</v>
      </c>
      <c r="H18" s="6" t="n">
        <v>199</v>
      </c>
      <c r="I18" s="6" t="n">
        <v>159</v>
      </c>
      <c r="J18" s="6" t="n">
        <v>441</v>
      </c>
      <c r="K18" s="9" t="s">
        <v>117</v>
      </c>
      <c r="L18" s="10" t="n">
        <v>9789866232435</v>
      </c>
      <c r="M18" s="8" t="s">
        <v>23</v>
      </c>
      <c r="N18" s="7" t="s">
        <v>118</v>
      </c>
      <c r="O18" s="7" t="s">
        <v>133</v>
      </c>
      <c r="R18" s="8" t="s">
        <v>117</v>
      </c>
      <c r="S18" s="7" t="n">
        <f aca="false">SUMIF(K:K,R18,G:G)</f>
        <v>33</v>
      </c>
      <c r="T18" s="7" t="n">
        <f aca="false">SUMIF(K:K,R18,I:I)</f>
        <v>9679</v>
      </c>
    </row>
    <row r="19" s="7" customFormat="true" ht="14.25" hidden="false" customHeight="false" outlineLevel="0" collapsed="false">
      <c r="A19" s="6" t="n">
        <v>18</v>
      </c>
      <c r="B19" s="6" t="s">
        <v>134</v>
      </c>
      <c r="C19" s="7" t="s">
        <v>135</v>
      </c>
      <c r="D19" s="7" t="s">
        <v>136</v>
      </c>
      <c r="E19" s="8" t="s">
        <v>137</v>
      </c>
      <c r="F19" s="8" t="s">
        <v>138</v>
      </c>
      <c r="G19" s="6" t="n">
        <v>1</v>
      </c>
      <c r="H19" s="6" t="n">
        <v>580</v>
      </c>
      <c r="I19" s="6" t="n">
        <v>462</v>
      </c>
      <c r="J19" s="6" t="n">
        <v>517</v>
      </c>
      <c r="K19" s="9" t="s">
        <v>139</v>
      </c>
      <c r="L19" s="10" t="n">
        <v>9789863781332</v>
      </c>
      <c r="M19" s="8" t="s">
        <v>23</v>
      </c>
      <c r="N19" s="7" t="s">
        <v>140</v>
      </c>
      <c r="O19" s="7" t="s">
        <v>141</v>
      </c>
      <c r="R19" s="8" t="s">
        <v>75</v>
      </c>
      <c r="S19" s="7" t="n">
        <f aca="false">SUMIF(K:K,R19,G:G)</f>
        <v>43</v>
      </c>
      <c r="T19" s="7" t="n">
        <f aca="false">SUMIF(K:K,R19,I:I)</f>
        <v>12246</v>
      </c>
    </row>
    <row r="20" s="7" customFormat="true" ht="14.25" hidden="false" customHeight="false" outlineLevel="0" collapsed="false">
      <c r="A20" s="6" t="n">
        <v>19</v>
      </c>
      <c r="B20" s="6" t="s">
        <v>142</v>
      </c>
      <c r="C20" s="7" t="s">
        <v>143</v>
      </c>
      <c r="D20" s="8" t="s">
        <v>144</v>
      </c>
      <c r="E20" s="8" t="s">
        <v>137</v>
      </c>
      <c r="F20" s="8" t="s">
        <v>145</v>
      </c>
      <c r="G20" s="6" t="n">
        <v>1</v>
      </c>
      <c r="H20" s="6" t="n">
        <v>680</v>
      </c>
      <c r="I20" s="6" t="n">
        <v>542</v>
      </c>
      <c r="J20" s="6" t="n">
        <v>57</v>
      </c>
      <c r="K20" s="9" t="s">
        <v>22</v>
      </c>
      <c r="L20" s="10" t="n">
        <v>9789863781639</v>
      </c>
      <c r="M20" s="8" t="s">
        <v>23</v>
      </c>
      <c r="N20" s="7" t="s">
        <v>146</v>
      </c>
      <c r="O20" s="7" t="s">
        <v>147</v>
      </c>
      <c r="R20" s="8" t="s">
        <v>139</v>
      </c>
      <c r="S20" s="7" t="n">
        <f aca="false">SUMIF(K:K,R20,G:G)</f>
        <v>12</v>
      </c>
      <c r="T20" s="7" t="n">
        <f aca="false">SUMIF(K:K,R20,I:I)</f>
        <v>4455</v>
      </c>
    </row>
    <row r="21" s="7" customFormat="true" ht="14.25" hidden="false" customHeight="false" outlineLevel="0" collapsed="false">
      <c r="A21" s="6" t="n">
        <v>20</v>
      </c>
      <c r="B21" s="6" t="s">
        <v>148</v>
      </c>
      <c r="C21" s="7" t="s">
        <v>149</v>
      </c>
      <c r="D21" s="8" t="s">
        <v>150</v>
      </c>
      <c r="E21" s="8" t="s">
        <v>151</v>
      </c>
      <c r="F21" s="8" t="s">
        <v>152</v>
      </c>
      <c r="G21" s="6" t="n">
        <v>1</v>
      </c>
      <c r="H21" s="6" t="n">
        <v>480</v>
      </c>
      <c r="I21" s="6" t="n">
        <v>383</v>
      </c>
      <c r="J21" s="6" t="n">
        <v>520</v>
      </c>
      <c r="K21" s="9" t="s">
        <v>139</v>
      </c>
      <c r="L21" s="10" t="n">
        <v>9789869685078</v>
      </c>
      <c r="M21" s="8" t="s">
        <v>23</v>
      </c>
      <c r="N21" s="7" t="s">
        <v>85</v>
      </c>
      <c r="O21" s="7" t="s">
        <v>126</v>
      </c>
      <c r="R21" s="8" t="s">
        <v>153</v>
      </c>
      <c r="S21" s="7" t="n">
        <f aca="false">SUMIF(K:K,R21,G:G)</f>
        <v>13</v>
      </c>
      <c r="T21" s="7" t="n">
        <f aca="false">SUMIF(K:K,R21,I:I)</f>
        <v>4621</v>
      </c>
    </row>
    <row r="22" s="7" customFormat="true" ht="14.25" hidden="false" customHeight="false" outlineLevel="0" collapsed="false">
      <c r="A22" s="6" t="n">
        <v>21</v>
      </c>
      <c r="B22" s="6" t="s">
        <v>154</v>
      </c>
      <c r="C22" s="7" t="s">
        <v>155</v>
      </c>
      <c r="D22" s="8" t="s">
        <v>156</v>
      </c>
      <c r="E22" s="8" t="s">
        <v>137</v>
      </c>
      <c r="F22" s="8" t="s">
        <v>157</v>
      </c>
      <c r="G22" s="6" t="n">
        <v>1</v>
      </c>
      <c r="H22" s="6" t="n">
        <v>550</v>
      </c>
      <c r="I22" s="6" t="n">
        <v>438</v>
      </c>
      <c r="J22" s="6" t="n">
        <v>518</v>
      </c>
      <c r="K22" s="9" t="s">
        <v>139</v>
      </c>
      <c r="L22" s="10" t="n">
        <v>9789863781240</v>
      </c>
      <c r="M22" s="8" t="s">
        <v>23</v>
      </c>
      <c r="N22" s="7" t="s">
        <v>85</v>
      </c>
      <c r="O22" s="7" t="s">
        <v>158</v>
      </c>
      <c r="R22" s="8" t="s">
        <v>159</v>
      </c>
      <c r="S22" s="7" t="n">
        <f aca="false">SUMIF(K:K,R22,G:G)</f>
        <v>0</v>
      </c>
      <c r="T22" s="7" t="n">
        <f aca="false">SUMIF(K:K,R22,I:I)</f>
        <v>0</v>
      </c>
    </row>
    <row r="23" s="7" customFormat="true" ht="14.25" hidden="false" customHeight="false" outlineLevel="0" collapsed="false">
      <c r="A23" s="6" t="n">
        <v>22</v>
      </c>
      <c r="B23" s="6" t="s">
        <v>160</v>
      </c>
      <c r="C23" s="7" t="s">
        <v>161</v>
      </c>
      <c r="D23" s="8" t="s">
        <v>162</v>
      </c>
      <c r="E23" s="8" t="s">
        <v>163</v>
      </c>
      <c r="F23" s="8" t="s">
        <v>164</v>
      </c>
      <c r="G23" s="6" t="n">
        <v>1</v>
      </c>
      <c r="H23" s="6" t="n">
        <v>890</v>
      </c>
      <c r="I23" s="6" t="n">
        <v>709</v>
      </c>
      <c r="J23" s="6" t="n">
        <v>143</v>
      </c>
      <c r="K23" s="9" t="s">
        <v>39</v>
      </c>
      <c r="L23" s="10" t="n">
        <v>9789571198439</v>
      </c>
      <c r="M23" s="8" t="s">
        <v>23</v>
      </c>
      <c r="N23" s="7" t="s">
        <v>165</v>
      </c>
      <c r="O23" s="7" t="s">
        <v>166</v>
      </c>
      <c r="R23" s="8" t="s">
        <v>167</v>
      </c>
      <c r="S23" s="7" t="n">
        <f aca="false">SUMIF(K:K,R23,G:G)</f>
        <v>16</v>
      </c>
      <c r="T23" s="7" t="n">
        <f aca="false">SUMIF(K:K,R23,I:I)</f>
        <v>5420</v>
      </c>
    </row>
    <row r="24" s="7" customFormat="true" ht="14.25" hidden="false" customHeight="false" outlineLevel="0" collapsed="false">
      <c r="A24" s="6" t="n">
        <v>23</v>
      </c>
      <c r="B24" s="6" t="s">
        <v>168</v>
      </c>
      <c r="C24" s="7" t="s">
        <v>169</v>
      </c>
      <c r="D24" s="8" t="s">
        <v>170</v>
      </c>
      <c r="E24" s="8" t="s">
        <v>151</v>
      </c>
      <c r="F24" s="8" t="s">
        <v>171</v>
      </c>
      <c r="G24" s="6" t="n">
        <v>1</v>
      </c>
      <c r="H24" s="6" t="n">
        <v>550</v>
      </c>
      <c r="I24" s="6" t="n">
        <v>438</v>
      </c>
      <c r="J24" s="6" t="n">
        <v>519</v>
      </c>
      <c r="K24" s="9" t="s">
        <v>139</v>
      </c>
      <c r="L24" s="10" t="n">
        <v>9789869527767</v>
      </c>
      <c r="M24" s="8" t="s">
        <v>23</v>
      </c>
      <c r="N24" s="7" t="s">
        <v>172</v>
      </c>
      <c r="O24" s="7" t="s">
        <v>173</v>
      </c>
      <c r="R24" s="8" t="s">
        <v>66</v>
      </c>
      <c r="S24" s="7" t="n">
        <f aca="false">SUMIF(K:K,R24,G:G)</f>
        <v>26</v>
      </c>
      <c r="T24" s="7" t="n">
        <f aca="false">SUMIF(K:K,R24,I:I)</f>
        <v>11555</v>
      </c>
    </row>
    <row r="25" s="7" customFormat="true" ht="14.25" hidden="false" customHeight="false" outlineLevel="0" collapsed="false">
      <c r="A25" s="6" t="n">
        <v>24</v>
      </c>
      <c r="B25" s="6" t="s">
        <v>174</v>
      </c>
      <c r="C25" s="7" t="s">
        <v>175</v>
      </c>
      <c r="D25" s="8" t="s">
        <v>176</v>
      </c>
      <c r="E25" s="8" t="s">
        <v>163</v>
      </c>
      <c r="F25" s="8" t="s">
        <v>177</v>
      </c>
      <c r="G25" s="6" t="n">
        <v>1</v>
      </c>
      <c r="H25" s="6" t="n">
        <v>580</v>
      </c>
      <c r="I25" s="6" t="n">
        <v>462</v>
      </c>
      <c r="J25" s="6" t="n">
        <v>328</v>
      </c>
      <c r="K25" s="9" t="s">
        <v>84</v>
      </c>
      <c r="L25" s="10" t="n">
        <v>9789577634221</v>
      </c>
      <c r="M25" s="8" t="s">
        <v>23</v>
      </c>
      <c r="N25" s="7" t="s">
        <v>178</v>
      </c>
      <c r="O25" s="7" t="s">
        <v>179</v>
      </c>
      <c r="R25" s="8" t="s">
        <v>180</v>
      </c>
      <c r="S25" s="7" t="n">
        <f aca="false">SUMIF(K:K,R25,G:G)</f>
        <v>84</v>
      </c>
      <c r="T25" s="7" t="n">
        <f aca="false">SUMIF(K:K,R25,I:I)</f>
        <v>25067</v>
      </c>
    </row>
    <row r="26" s="7" customFormat="true" ht="14.25" hidden="false" customHeight="false" outlineLevel="0" collapsed="false">
      <c r="A26" s="6" t="n">
        <v>25</v>
      </c>
      <c r="B26" s="6" t="s">
        <v>181</v>
      </c>
      <c r="C26" s="7" t="s">
        <v>161</v>
      </c>
      <c r="D26" s="8" t="s">
        <v>182</v>
      </c>
      <c r="E26" s="8" t="s">
        <v>163</v>
      </c>
      <c r="F26" s="8" t="s">
        <v>164</v>
      </c>
      <c r="G26" s="6" t="n">
        <v>1</v>
      </c>
      <c r="H26" s="6" t="n">
        <v>490</v>
      </c>
      <c r="I26" s="6" t="n">
        <v>391</v>
      </c>
      <c r="J26" s="6" t="n">
        <v>141</v>
      </c>
      <c r="K26" s="9" t="s">
        <v>39</v>
      </c>
      <c r="L26" s="10" t="n">
        <v>9789571198897</v>
      </c>
      <c r="M26" s="8" t="s">
        <v>23</v>
      </c>
      <c r="N26" s="7" t="s">
        <v>165</v>
      </c>
      <c r="O26" s="7" t="s">
        <v>166</v>
      </c>
      <c r="R26" s="8" t="s">
        <v>183</v>
      </c>
      <c r="S26" s="7" t="n">
        <f aca="false">SUMIF(K:K,R26,G:G)</f>
        <v>0</v>
      </c>
      <c r="T26" s="7" t="n">
        <f aca="false">SUMIF(K:K,R26,I:I)</f>
        <v>0</v>
      </c>
    </row>
    <row r="27" s="7" customFormat="true" ht="14.25" hidden="false" customHeight="false" outlineLevel="0" collapsed="false">
      <c r="A27" s="6" t="n">
        <v>26</v>
      </c>
      <c r="B27" s="6" t="s">
        <v>184</v>
      </c>
      <c r="C27" s="7" t="s">
        <v>185</v>
      </c>
      <c r="D27" s="8" t="s">
        <v>186</v>
      </c>
      <c r="E27" s="8" t="s">
        <v>163</v>
      </c>
      <c r="F27" s="8" t="s">
        <v>187</v>
      </c>
      <c r="G27" s="6" t="n">
        <v>1</v>
      </c>
      <c r="H27" s="6" t="n">
        <v>600</v>
      </c>
      <c r="I27" s="6" t="n">
        <v>478</v>
      </c>
      <c r="J27" s="6" t="n">
        <v>59</v>
      </c>
      <c r="K27" s="9" t="s">
        <v>22</v>
      </c>
      <c r="L27" s="10" t="n">
        <v>9789571196916</v>
      </c>
      <c r="M27" s="8" t="s">
        <v>23</v>
      </c>
      <c r="N27" s="7" t="s">
        <v>188</v>
      </c>
      <c r="O27" s="7" t="s">
        <v>189</v>
      </c>
      <c r="S27" s="7" t="n">
        <f aca="false">SUM(S3:S26)</f>
        <v>705</v>
      </c>
      <c r="T27" s="7" t="n">
        <f aca="false">SUM(T3:T26)</f>
        <v>240000</v>
      </c>
    </row>
    <row r="28" s="7" customFormat="true" ht="14.25" hidden="false" customHeight="false" outlineLevel="0" collapsed="false">
      <c r="A28" s="6" t="n">
        <v>27</v>
      </c>
      <c r="B28" s="6" t="s">
        <v>190</v>
      </c>
      <c r="C28" s="7" t="s">
        <v>191</v>
      </c>
      <c r="D28" s="8" t="s">
        <v>192</v>
      </c>
      <c r="E28" s="8" t="s">
        <v>137</v>
      </c>
      <c r="F28" s="8" t="s">
        <v>193</v>
      </c>
      <c r="G28" s="6" t="n">
        <v>1</v>
      </c>
      <c r="H28" s="6" t="n">
        <v>620</v>
      </c>
      <c r="I28" s="6" t="n">
        <v>494</v>
      </c>
      <c r="J28" s="6" t="n">
        <v>54</v>
      </c>
      <c r="K28" s="9" t="s">
        <v>22</v>
      </c>
      <c r="L28" s="10" t="n">
        <v>9789863781714</v>
      </c>
      <c r="M28" s="8" t="s">
        <v>23</v>
      </c>
      <c r="N28" s="7" t="s">
        <v>194</v>
      </c>
      <c r="O28" s="7" t="s">
        <v>195</v>
      </c>
    </row>
    <row r="29" s="7" customFormat="true" ht="14.25" hidden="false" customHeight="false" outlineLevel="0" collapsed="false">
      <c r="A29" s="6" t="n">
        <v>28</v>
      </c>
      <c r="B29" s="6" t="s">
        <v>196</v>
      </c>
      <c r="C29" s="7" t="s">
        <v>197</v>
      </c>
      <c r="D29" s="8" t="s">
        <v>198</v>
      </c>
      <c r="E29" s="8" t="s">
        <v>199</v>
      </c>
      <c r="F29" s="8" t="s">
        <v>200</v>
      </c>
      <c r="G29" s="6" t="n">
        <v>1</v>
      </c>
      <c r="H29" s="6" t="n">
        <v>500</v>
      </c>
      <c r="I29" s="6" t="n">
        <v>399</v>
      </c>
      <c r="J29" s="6" t="n">
        <v>390</v>
      </c>
      <c r="K29" s="9" t="s">
        <v>111</v>
      </c>
      <c r="L29" s="10" t="n">
        <v>9789869554053</v>
      </c>
      <c r="M29" s="8" t="s">
        <v>23</v>
      </c>
      <c r="N29" s="7" t="s">
        <v>194</v>
      </c>
      <c r="O29" s="7" t="s">
        <v>201</v>
      </c>
    </row>
    <row r="30" s="7" customFormat="true" ht="14.25" hidden="false" customHeight="false" outlineLevel="0" collapsed="false">
      <c r="A30" s="6" t="n">
        <v>29</v>
      </c>
      <c r="B30" s="6" t="s">
        <v>202</v>
      </c>
      <c r="C30" s="7" t="s">
        <v>203</v>
      </c>
      <c r="D30" s="8" t="s">
        <v>204</v>
      </c>
      <c r="E30" s="8" t="s">
        <v>205</v>
      </c>
      <c r="F30" s="8" t="s">
        <v>206</v>
      </c>
      <c r="G30" s="6" t="n">
        <v>1</v>
      </c>
      <c r="H30" s="6" t="n">
        <v>600</v>
      </c>
      <c r="I30" s="6" t="n">
        <v>478</v>
      </c>
      <c r="J30" s="6" t="n">
        <v>405</v>
      </c>
      <c r="K30" s="9" t="s">
        <v>111</v>
      </c>
      <c r="L30" s="10" t="n">
        <v>9789863452867</v>
      </c>
      <c r="M30" s="8" t="s">
        <v>23</v>
      </c>
      <c r="N30" s="7" t="s">
        <v>207</v>
      </c>
      <c r="O30" s="7" t="s">
        <v>208</v>
      </c>
    </row>
    <row r="31" s="7" customFormat="true" ht="14.25" hidden="false" customHeight="false" outlineLevel="0" collapsed="false">
      <c r="A31" s="6" t="n">
        <v>30</v>
      </c>
      <c r="B31" s="6" t="s">
        <v>209</v>
      </c>
      <c r="C31" s="7" t="s">
        <v>210</v>
      </c>
      <c r="D31" s="8" t="s">
        <v>211</v>
      </c>
      <c r="E31" s="8" t="s">
        <v>163</v>
      </c>
      <c r="F31" s="8" t="s">
        <v>212</v>
      </c>
      <c r="G31" s="6" t="n">
        <v>1</v>
      </c>
      <c r="H31" s="6" t="n">
        <v>750</v>
      </c>
      <c r="I31" s="6" t="n">
        <v>598</v>
      </c>
      <c r="J31" s="6" t="n">
        <v>73</v>
      </c>
      <c r="K31" s="9" t="s">
        <v>42</v>
      </c>
      <c r="L31" s="10" t="n">
        <v>9789571193663</v>
      </c>
      <c r="M31" s="8" t="s">
        <v>23</v>
      </c>
      <c r="N31" s="7" t="s">
        <v>213</v>
      </c>
      <c r="O31" s="7" t="s">
        <v>214</v>
      </c>
    </row>
    <row r="32" s="7" customFormat="true" ht="14.25" hidden="false" customHeight="false" outlineLevel="0" collapsed="false">
      <c r="A32" s="6" t="n">
        <v>31</v>
      </c>
      <c r="B32" s="6" t="s">
        <v>215</v>
      </c>
      <c r="C32" s="7" t="s">
        <v>216</v>
      </c>
      <c r="D32" s="8" t="s">
        <v>217</v>
      </c>
      <c r="E32" s="8" t="s">
        <v>218</v>
      </c>
      <c r="F32" s="8" t="s">
        <v>219</v>
      </c>
      <c r="G32" s="6" t="n">
        <v>1</v>
      </c>
      <c r="H32" s="6" t="n">
        <v>438</v>
      </c>
      <c r="I32" s="6" t="n">
        <v>349</v>
      </c>
      <c r="J32" s="6" t="n">
        <v>535</v>
      </c>
      <c r="K32" s="9" t="s">
        <v>153</v>
      </c>
      <c r="L32" s="10" t="n">
        <v>9789869565271</v>
      </c>
      <c r="M32" s="8" t="s">
        <v>23</v>
      </c>
      <c r="N32" s="7" t="s">
        <v>220</v>
      </c>
      <c r="O32" s="7" t="s">
        <v>86</v>
      </c>
    </row>
    <row r="33" s="7" customFormat="true" ht="14.25" hidden="false" customHeight="false" outlineLevel="0" collapsed="false">
      <c r="A33" s="6" t="n">
        <v>32</v>
      </c>
      <c r="B33" s="6" t="s">
        <v>221</v>
      </c>
      <c r="C33" s="7" t="s">
        <v>222</v>
      </c>
      <c r="D33" s="7" t="s">
        <v>223</v>
      </c>
      <c r="E33" s="8" t="s">
        <v>224</v>
      </c>
      <c r="F33" s="8" t="s">
        <v>225</v>
      </c>
      <c r="G33" s="6" t="n">
        <v>1</v>
      </c>
      <c r="H33" s="6" t="n">
        <v>280</v>
      </c>
      <c r="I33" s="6" t="n">
        <v>223</v>
      </c>
      <c r="J33" s="6" t="n">
        <v>104</v>
      </c>
      <c r="K33" s="9" t="s">
        <v>42</v>
      </c>
      <c r="L33" s="10" t="n">
        <v>9789865676407</v>
      </c>
      <c r="M33" s="8" t="s">
        <v>23</v>
      </c>
      <c r="N33" s="7" t="s">
        <v>40</v>
      </c>
      <c r="O33" s="7" t="s">
        <v>226</v>
      </c>
    </row>
    <row r="34" s="7" customFormat="true" ht="14.25" hidden="false" customHeight="false" outlineLevel="0" collapsed="false">
      <c r="A34" s="6" t="n">
        <v>33</v>
      </c>
      <c r="B34" s="6" t="s">
        <v>227</v>
      </c>
      <c r="C34" s="7" t="s">
        <v>228</v>
      </c>
      <c r="D34" s="7" t="s">
        <v>229</v>
      </c>
      <c r="E34" s="8" t="s">
        <v>224</v>
      </c>
      <c r="F34" s="8" t="s">
        <v>225</v>
      </c>
      <c r="G34" s="6" t="n">
        <v>1</v>
      </c>
      <c r="H34" s="6" t="n">
        <v>280</v>
      </c>
      <c r="I34" s="6" t="n">
        <v>223</v>
      </c>
      <c r="J34" s="6" t="n">
        <v>104</v>
      </c>
      <c r="K34" s="9" t="s">
        <v>42</v>
      </c>
      <c r="L34" s="10" t="n">
        <v>9789865676407</v>
      </c>
      <c r="M34" s="8" t="s">
        <v>23</v>
      </c>
      <c r="N34" s="7" t="s">
        <v>40</v>
      </c>
      <c r="O34" s="7" t="s">
        <v>226</v>
      </c>
    </row>
    <row r="35" s="7" customFormat="true" ht="14.25" hidden="false" customHeight="false" outlineLevel="0" collapsed="false">
      <c r="A35" s="6" t="n">
        <v>34</v>
      </c>
      <c r="B35" s="6" t="s">
        <v>230</v>
      </c>
      <c r="C35" s="7" t="s">
        <v>231</v>
      </c>
      <c r="D35" s="8" t="s">
        <v>232</v>
      </c>
      <c r="E35" s="8" t="s">
        <v>233</v>
      </c>
      <c r="F35" s="7" t="s">
        <v>234</v>
      </c>
      <c r="G35" s="6" t="n">
        <v>1</v>
      </c>
      <c r="H35" s="6" t="n">
        <v>450</v>
      </c>
      <c r="I35" s="6" t="n">
        <v>359</v>
      </c>
      <c r="J35" s="6" t="n">
        <v>336</v>
      </c>
      <c r="K35" s="9" t="s">
        <v>84</v>
      </c>
      <c r="L35" s="10" t="n">
        <v>9789869299985</v>
      </c>
      <c r="M35" s="8" t="s">
        <v>23</v>
      </c>
      <c r="N35" s="7" t="s">
        <v>235</v>
      </c>
      <c r="O35" s="7" t="s">
        <v>236</v>
      </c>
    </row>
    <row r="36" s="7" customFormat="true" ht="14.25" hidden="false" customHeight="false" outlineLevel="0" collapsed="false">
      <c r="A36" s="6" t="n">
        <v>35</v>
      </c>
      <c r="B36" s="6" t="s">
        <v>237</v>
      </c>
      <c r="C36" s="7" t="s">
        <v>238</v>
      </c>
      <c r="D36" s="8" t="s">
        <v>239</v>
      </c>
      <c r="E36" s="8" t="s">
        <v>240</v>
      </c>
      <c r="F36" s="8" t="s">
        <v>241</v>
      </c>
      <c r="G36" s="6" t="n">
        <v>1</v>
      </c>
      <c r="H36" s="6" t="n">
        <v>680</v>
      </c>
      <c r="I36" s="6" t="n">
        <v>542</v>
      </c>
      <c r="J36" s="6" t="n">
        <v>303</v>
      </c>
      <c r="K36" s="9" t="s">
        <v>87</v>
      </c>
      <c r="L36" s="10" t="n">
        <v>9789864892648</v>
      </c>
      <c r="M36" s="8" t="s">
        <v>23</v>
      </c>
      <c r="N36" s="7" t="s">
        <v>242</v>
      </c>
      <c r="O36" s="7" t="s">
        <v>243</v>
      </c>
    </row>
    <row r="37" s="7" customFormat="true" ht="14.25" hidden="false" customHeight="false" outlineLevel="0" collapsed="false">
      <c r="A37" s="6" t="n">
        <v>36</v>
      </c>
      <c r="B37" s="6" t="s">
        <v>244</v>
      </c>
      <c r="C37" s="7" t="s">
        <v>245</v>
      </c>
      <c r="D37" s="8" t="s">
        <v>246</v>
      </c>
      <c r="E37" s="8" t="s">
        <v>247</v>
      </c>
      <c r="F37" s="8" t="s">
        <v>248</v>
      </c>
      <c r="G37" s="6" t="n">
        <v>1</v>
      </c>
      <c r="H37" s="6" t="n">
        <v>520</v>
      </c>
      <c r="I37" s="6" t="n">
        <v>414</v>
      </c>
      <c r="J37" s="6" t="n">
        <v>325</v>
      </c>
      <c r="K37" s="9" t="s">
        <v>87</v>
      </c>
      <c r="L37" s="10" t="n">
        <v>9789863773245</v>
      </c>
      <c r="M37" s="8" t="s">
        <v>23</v>
      </c>
      <c r="N37" s="7" t="s">
        <v>249</v>
      </c>
      <c r="O37" s="7" t="s">
        <v>250</v>
      </c>
    </row>
    <row r="38" s="7" customFormat="true" ht="14.25" hidden="false" customHeight="false" outlineLevel="0" collapsed="false">
      <c r="A38" s="6" t="n">
        <v>37</v>
      </c>
      <c r="B38" s="6" t="s">
        <v>251</v>
      </c>
      <c r="C38" s="7" t="s">
        <v>252</v>
      </c>
      <c r="D38" s="8" t="s">
        <v>253</v>
      </c>
      <c r="E38" s="7" t="s">
        <v>254</v>
      </c>
      <c r="F38" s="8" t="s">
        <v>255</v>
      </c>
      <c r="G38" s="6" t="n">
        <v>1</v>
      </c>
      <c r="H38" s="6" t="n">
        <v>280</v>
      </c>
      <c r="I38" s="6" t="n">
        <v>223</v>
      </c>
      <c r="J38" s="6" t="n">
        <v>300</v>
      </c>
      <c r="K38" s="9" t="s">
        <v>87</v>
      </c>
      <c r="L38" s="10" t="n">
        <v>9789869396295</v>
      </c>
      <c r="M38" s="8" t="s">
        <v>23</v>
      </c>
      <c r="N38" s="7" t="s">
        <v>256</v>
      </c>
      <c r="O38" s="7" t="s">
        <v>257</v>
      </c>
    </row>
    <row r="39" s="7" customFormat="true" ht="14.25" hidden="false" customHeight="false" outlineLevel="0" collapsed="false">
      <c r="A39" s="6" t="n">
        <v>38</v>
      </c>
      <c r="B39" s="6" t="s">
        <v>258</v>
      </c>
      <c r="C39" s="7" t="s">
        <v>259</v>
      </c>
      <c r="D39" s="8" t="s">
        <v>260</v>
      </c>
      <c r="E39" s="8" t="s">
        <v>261</v>
      </c>
      <c r="F39" s="8" t="s">
        <v>262</v>
      </c>
      <c r="G39" s="6" t="n">
        <v>1</v>
      </c>
      <c r="H39" s="6" t="n">
        <v>350</v>
      </c>
      <c r="I39" s="6" t="n">
        <v>279</v>
      </c>
      <c r="J39" s="6" t="n">
        <v>339</v>
      </c>
      <c r="K39" s="9" t="s">
        <v>84</v>
      </c>
      <c r="L39" s="10" t="n">
        <v>9789869273589</v>
      </c>
      <c r="M39" s="8" t="s">
        <v>23</v>
      </c>
      <c r="N39" s="7" t="s">
        <v>263</v>
      </c>
      <c r="O39" s="7" t="s">
        <v>264</v>
      </c>
    </row>
    <row r="40" s="7" customFormat="true" ht="14.25" hidden="false" customHeight="false" outlineLevel="0" collapsed="false">
      <c r="A40" s="6" t="n">
        <v>39</v>
      </c>
      <c r="B40" s="6" t="s">
        <v>265</v>
      </c>
      <c r="C40" s="7" t="s">
        <v>266</v>
      </c>
      <c r="D40" s="8" t="s">
        <v>267</v>
      </c>
      <c r="E40" s="8" t="s">
        <v>29</v>
      </c>
      <c r="F40" s="8" t="s">
        <v>268</v>
      </c>
      <c r="G40" s="6" t="n">
        <v>1</v>
      </c>
      <c r="H40" s="6" t="n">
        <v>580</v>
      </c>
      <c r="I40" s="6" t="n">
        <v>462</v>
      </c>
      <c r="J40" s="6" t="n">
        <v>575</v>
      </c>
      <c r="K40" s="9" t="s">
        <v>66</v>
      </c>
      <c r="L40" s="10" t="n">
        <v>9789864555079</v>
      </c>
      <c r="M40" s="8" t="s">
        <v>23</v>
      </c>
      <c r="N40" s="7" t="s">
        <v>269</v>
      </c>
      <c r="O40" s="7" t="s">
        <v>270</v>
      </c>
    </row>
    <row r="41" s="7" customFormat="true" ht="14.25" hidden="false" customHeight="false" outlineLevel="0" collapsed="false">
      <c r="A41" s="6" t="n">
        <v>40</v>
      </c>
      <c r="B41" s="6" t="s">
        <v>271</v>
      </c>
      <c r="C41" s="7" t="s">
        <v>272</v>
      </c>
      <c r="D41" s="7" t="s">
        <v>273</v>
      </c>
      <c r="E41" s="8" t="s">
        <v>29</v>
      </c>
      <c r="F41" s="8" t="s">
        <v>274</v>
      </c>
      <c r="G41" s="6" t="n">
        <v>1</v>
      </c>
      <c r="H41" s="6" t="n">
        <v>550</v>
      </c>
      <c r="I41" s="6" t="n">
        <v>438</v>
      </c>
      <c r="J41" s="6" t="n">
        <v>569</v>
      </c>
      <c r="K41" s="9" t="s">
        <v>66</v>
      </c>
      <c r="L41" s="10" t="n">
        <v>9789864556809</v>
      </c>
      <c r="M41" s="8" t="s">
        <v>23</v>
      </c>
      <c r="N41" s="7" t="s">
        <v>275</v>
      </c>
      <c r="O41" s="7" t="s">
        <v>110</v>
      </c>
    </row>
    <row r="42" s="7" customFormat="true" ht="14.25" hidden="false" customHeight="false" outlineLevel="0" collapsed="false">
      <c r="A42" s="6" t="n">
        <v>41</v>
      </c>
      <c r="B42" s="6" t="s">
        <v>276</v>
      </c>
      <c r="C42" s="7" t="s">
        <v>277</v>
      </c>
      <c r="D42" s="8" t="s">
        <v>278</v>
      </c>
      <c r="E42" s="8" t="s">
        <v>29</v>
      </c>
      <c r="F42" s="8" t="s">
        <v>279</v>
      </c>
      <c r="G42" s="6" t="n">
        <v>1</v>
      </c>
      <c r="H42" s="6" t="n">
        <v>420</v>
      </c>
      <c r="I42" s="6" t="n">
        <v>335</v>
      </c>
      <c r="J42" s="6" t="n">
        <v>571</v>
      </c>
      <c r="K42" s="9" t="s">
        <v>66</v>
      </c>
      <c r="L42" s="10" t="n">
        <v>9789864556137</v>
      </c>
      <c r="M42" s="8" t="s">
        <v>23</v>
      </c>
      <c r="N42" s="7" t="s">
        <v>102</v>
      </c>
      <c r="O42" s="7" t="s">
        <v>226</v>
      </c>
    </row>
    <row r="43" s="7" customFormat="true" ht="14.25" hidden="false" customHeight="false" outlineLevel="0" collapsed="false">
      <c r="A43" s="6" t="n">
        <v>42</v>
      </c>
      <c r="B43" s="6" t="s">
        <v>280</v>
      </c>
      <c r="C43" s="7" t="s">
        <v>281</v>
      </c>
      <c r="D43" s="7" t="s">
        <v>282</v>
      </c>
      <c r="E43" s="8" t="s">
        <v>29</v>
      </c>
      <c r="F43" s="7" t="s">
        <v>283</v>
      </c>
      <c r="G43" s="6" t="n">
        <v>1</v>
      </c>
      <c r="H43" s="6" t="n">
        <v>360</v>
      </c>
      <c r="I43" s="6" t="n">
        <v>287</v>
      </c>
      <c r="J43" s="6" t="n">
        <v>145</v>
      </c>
      <c r="K43" s="9" t="s">
        <v>39</v>
      </c>
      <c r="L43" s="10" t="n">
        <v>9789864557424</v>
      </c>
      <c r="M43" s="8" t="s">
        <v>23</v>
      </c>
      <c r="N43" s="7" t="s">
        <v>284</v>
      </c>
      <c r="O43" s="7" t="s">
        <v>285</v>
      </c>
    </row>
    <row r="44" s="7" customFormat="true" ht="14.25" hidden="false" customHeight="false" outlineLevel="0" collapsed="false">
      <c r="A44" s="6" t="n">
        <v>43</v>
      </c>
      <c r="B44" s="6" t="s">
        <v>286</v>
      </c>
      <c r="C44" s="7" t="s">
        <v>287</v>
      </c>
      <c r="D44" s="8" t="s">
        <v>288</v>
      </c>
      <c r="E44" s="8" t="s">
        <v>29</v>
      </c>
      <c r="F44" s="8" t="s">
        <v>289</v>
      </c>
      <c r="G44" s="6" t="n">
        <v>1</v>
      </c>
      <c r="H44" s="6" t="n">
        <v>300</v>
      </c>
      <c r="I44" s="6" t="n">
        <v>239</v>
      </c>
      <c r="J44" s="6" t="n">
        <v>354</v>
      </c>
      <c r="K44" s="9" t="s">
        <v>84</v>
      </c>
      <c r="L44" s="10" t="n">
        <v>9789864556632</v>
      </c>
      <c r="M44" s="8" t="s">
        <v>23</v>
      </c>
      <c r="N44" s="7" t="s">
        <v>269</v>
      </c>
      <c r="O44" s="7" t="s">
        <v>290</v>
      </c>
    </row>
    <row r="45" s="7" customFormat="true" ht="14.25" hidden="false" customHeight="false" outlineLevel="0" collapsed="false">
      <c r="A45" s="6" t="n">
        <v>44</v>
      </c>
      <c r="B45" s="6" t="s">
        <v>291</v>
      </c>
      <c r="C45" s="7" t="s">
        <v>292</v>
      </c>
      <c r="D45" s="8" t="s">
        <v>293</v>
      </c>
      <c r="E45" s="8" t="s">
        <v>294</v>
      </c>
      <c r="F45" s="8" t="s">
        <v>295</v>
      </c>
      <c r="G45" s="6" t="n">
        <v>1</v>
      </c>
      <c r="H45" s="6" t="n">
        <v>320</v>
      </c>
      <c r="I45" s="6" t="n">
        <v>255</v>
      </c>
      <c r="J45" s="6" t="n">
        <v>440</v>
      </c>
      <c r="K45" s="9" t="s">
        <v>117</v>
      </c>
      <c r="L45" s="10" t="n">
        <v>9789862486917</v>
      </c>
      <c r="M45" s="8" t="s">
        <v>23</v>
      </c>
      <c r="N45" s="7" t="s">
        <v>118</v>
      </c>
      <c r="O45" s="7" t="s">
        <v>296</v>
      </c>
    </row>
    <row r="46" s="7" customFormat="true" ht="14.25" hidden="false" customHeight="false" outlineLevel="0" collapsed="false">
      <c r="A46" s="6" t="n">
        <v>45</v>
      </c>
      <c r="B46" s="6" t="s">
        <v>297</v>
      </c>
      <c r="C46" s="7" t="s">
        <v>298</v>
      </c>
      <c r="D46" s="8" t="s">
        <v>299</v>
      </c>
      <c r="E46" s="8" t="s">
        <v>115</v>
      </c>
      <c r="F46" s="8" t="s">
        <v>300</v>
      </c>
      <c r="G46" s="6" t="n">
        <v>1</v>
      </c>
      <c r="H46" s="6" t="n">
        <v>300</v>
      </c>
      <c r="I46" s="6" t="n">
        <v>239</v>
      </c>
      <c r="J46" s="6" t="n">
        <v>453</v>
      </c>
      <c r="K46" s="9" t="s">
        <v>117</v>
      </c>
      <c r="L46" s="10" t="n">
        <v>9789864012091</v>
      </c>
      <c r="M46" s="8" t="s">
        <v>23</v>
      </c>
      <c r="N46" s="7" t="s">
        <v>301</v>
      </c>
      <c r="O46" s="7" t="s">
        <v>302</v>
      </c>
    </row>
    <row r="47" s="7" customFormat="true" ht="14.25" hidden="false" customHeight="false" outlineLevel="0" collapsed="false">
      <c r="A47" s="6" t="n">
        <v>46</v>
      </c>
      <c r="B47" s="6" t="s">
        <v>303</v>
      </c>
      <c r="C47" s="7" t="s">
        <v>304</v>
      </c>
      <c r="D47" s="8" t="s">
        <v>305</v>
      </c>
      <c r="E47" s="8" t="s">
        <v>115</v>
      </c>
      <c r="F47" s="8" t="s">
        <v>306</v>
      </c>
      <c r="G47" s="6" t="n">
        <v>1</v>
      </c>
      <c r="H47" s="6" t="n">
        <v>350</v>
      </c>
      <c r="I47" s="6" t="n">
        <v>279</v>
      </c>
      <c r="J47" s="6" t="n">
        <v>443</v>
      </c>
      <c r="K47" s="9" t="s">
        <v>117</v>
      </c>
      <c r="L47" s="10" t="n">
        <v>9789864012176</v>
      </c>
      <c r="M47" s="8" t="s">
        <v>23</v>
      </c>
      <c r="N47" s="7" t="s">
        <v>118</v>
      </c>
      <c r="O47" s="7" t="s">
        <v>290</v>
      </c>
    </row>
    <row r="48" s="7" customFormat="true" ht="14.25" hidden="false" customHeight="false" outlineLevel="0" collapsed="false">
      <c r="A48" s="6" t="n">
        <v>47</v>
      </c>
      <c r="B48" s="6" t="s">
        <v>307</v>
      </c>
      <c r="C48" s="7" t="s">
        <v>308</v>
      </c>
      <c r="D48" s="8" t="s">
        <v>309</v>
      </c>
      <c r="E48" s="8" t="s">
        <v>310</v>
      </c>
      <c r="F48" s="8" t="s">
        <v>311</v>
      </c>
      <c r="G48" s="6" t="n">
        <v>1</v>
      </c>
      <c r="H48" s="6" t="n">
        <v>500</v>
      </c>
      <c r="I48" s="6" t="n">
        <v>399</v>
      </c>
      <c r="J48" s="6" t="n">
        <v>370</v>
      </c>
      <c r="K48" s="9" t="s">
        <v>97</v>
      </c>
      <c r="L48" s="10" t="n">
        <v>9789865774837</v>
      </c>
      <c r="M48" s="8" t="s">
        <v>23</v>
      </c>
      <c r="N48" s="7" t="s">
        <v>312</v>
      </c>
      <c r="O48" s="7" t="s">
        <v>313</v>
      </c>
    </row>
    <row r="49" s="7" customFormat="true" ht="14.25" hidden="false" customHeight="false" outlineLevel="0" collapsed="false">
      <c r="A49" s="6" t="n">
        <v>48</v>
      </c>
      <c r="B49" s="6" t="s">
        <v>314</v>
      </c>
      <c r="C49" s="7" t="s">
        <v>315</v>
      </c>
      <c r="D49" s="8" t="s">
        <v>316</v>
      </c>
      <c r="E49" s="8" t="s">
        <v>317</v>
      </c>
      <c r="F49" s="8" t="s">
        <v>318</v>
      </c>
      <c r="G49" s="6" t="n">
        <v>1</v>
      </c>
      <c r="H49" s="6" t="n">
        <v>320</v>
      </c>
      <c r="I49" s="6" t="n">
        <v>255</v>
      </c>
      <c r="J49" s="6" t="n">
        <v>620</v>
      </c>
      <c r="K49" s="9" t="s">
        <v>180</v>
      </c>
      <c r="L49" s="10" t="n">
        <v>9789861304038</v>
      </c>
      <c r="M49" s="8" t="s">
        <v>23</v>
      </c>
      <c r="N49" s="7" t="s">
        <v>319</v>
      </c>
      <c r="O49" s="7" t="s">
        <v>250</v>
      </c>
    </row>
    <row r="50" s="7" customFormat="true" ht="14.25" hidden="false" customHeight="false" outlineLevel="0" collapsed="false">
      <c r="A50" s="6" t="n">
        <v>49</v>
      </c>
      <c r="B50" s="6" t="s">
        <v>320</v>
      </c>
      <c r="C50" s="7" t="s">
        <v>321</v>
      </c>
      <c r="D50" s="8" t="s">
        <v>322</v>
      </c>
      <c r="E50" s="8" t="s">
        <v>323</v>
      </c>
      <c r="F50" s="8" t="s">
        <v>324</v>
      </c>
      <c r="G50" s="6" t="n">
        <v>1</v>
      </c>
      <c r="H50" s="6" t="n">
        <v>990</v>
      </c>
      <c r="I50" s="6" t="n">
        <v>789</v>
      </c>
      <c r="J50" s="6" t="n">
        <v>586</v>
      </c>
      <c r="K50" s="9" t="s">
        <v>87</v>
      </c>
      <c r="L50" s="10" t="n">
        <v>9789863841722</v>
      </c>
      <c r="M50" s="8" t="s">
        <v>23</v>
      </c>
      <c r="N50" s="7" t="s">
        <v>325</v>
      </c>
      <c r="O50" s="7" t="s">
        <v>326</v>
      </c>
    </row>
    <row r="51" s="7" customFormat="true" ht="14.25" hidden="false" customHeight="false" outlineLevel="0" collapsed="false">
      <c r="A51" s="6" t="n">
        <v>50</v>
      </c>
      <c r="B51" s="6" t="s">
        <v>327</v>
      </c>
      <c r="C51" s="7" t="s">
        <v>328</v>
      </c>
      <c r="D51" s="8" t="s">
        <v>329</v>
      </c>
      <c r="E51" s="8" t="s">
        <v>330</v>
      </c>
      <c r="F51" s="8" t="s">
        <v>331</v>
      </c>
      <c r="G51" s="6" t="n">
        <v>1</v>
      </c>
      <c r="H51" s="6" t="n">
        <v>490</v>
      </c>
      <c r="I51" s="6" t="n">
        <v>391</v>
      </c>
      <c r="J51" s="6" t="n">
        <v>319</v>
      </c>
      <c r="K51" s="9" t="s">
        <v>87</v>
      </c>
      <c r="L51" s="10" t="n">
        <v>9789578799165</v>
      </c>
      <c r="M51" s="8" t="s">
        <v>23</v>
      </c>
      <c r="N51" s="7" t="s">
        <v>332</v>
      </c>
      <c r="O51" s="7" t="s">
        <v>333</v>
      </c>
    </row>
    <row r="52" s="7" customFormat="true" ht="14.25" hidden="false" customHeight="false" outlineLevel="0" collapsed="false">
      <c r="A52" s="6" t="n">
        <v>51</v>
      </c>
      <c r="B52" s="6" t="s">
        <v>334</v>
      </c>
      <c r="C52" s="7" t="s">
        <v>335</v>
      </c>
      <c r="D52" s="8" t="s">
        <v>336</v>
      </c>
      <c r="E52" s="8" t="s">
        <v>337</v>
      </c>
      <c r="F52" s="8" t="s">
        <v>338</v>
      </c>
      <c r="G52" s="6" t="n">
        <v>1</v>
      </c>
      <c r="H52" s="6" t="n">
        <v>420</v>
      </c>
      <c r="I52" s="6" t="n">
        <v>335</v>
      </c>
      <c r="J52" s="6" t="n">
        <v>342</v>
      </c>
      <c r="K52" s="9" t="s">
        <v>84</v>
      </c>
      <c r="L52" s="10" t="n">
        <v>9789869547345</v>
      </c>
      <c r="M52" s="8" t="s">
        <v>23</v>
      </c>
      <c r="N52" s="7" t="s">
        <v>339</v>
      </c>
      <c r="O52" s="7" t="s">
        <v>340</v>
      </c>
    </row>
    <row r="53" s="7" customFormat="true" ht="14.25" hidden="false" customHeight="false" outlineLevel="0" collapsed="false">
      <c r="A53" s="6" t="n">
        <v>52</v>
      </c>
      <c r="B53" s="6" t="s">
        <v>341</v>
      </c>
      <c r="C53" s="7" t="s">
        <v>342</v>
      </c>
      <c r="D53" s="8" t="s">
        <v>343</v>
      </c>
      <c r="E53" s="8" t="s">
        <v>344</v>
      </c>
      <c r="F53" s="8" t="s">
        <v>345</v>
      </c>
      <c r="G53" s="6" t="n">
        <v>1</v>
      </c>
      <c r="H53" s="6" t="n">
        <v>350</v>
      </c>
      <c r="I53" s="6" t="n">
        <v>279</v>
      </c>
      <c r="J53" s="6" t="n">
        <v>457</v>
      </c>
      <c r="K53" s="9" t="s">
        <v>117</v>
      </c>
      <c r="L53" s="10" t="n">
        <v>9789869402385</v>
      </c>
      <c r="M53" s="8" t="s">
        <v>23</v>
      </c>
      <c r="N53" s="7" t="s">
        <v>346</v>
      </c>
      <c r="O53" s="7" t="s">
        <v>347</v>
      </c>
    </row>
    <row r="54" s="7" customFormat="true" ht="14.25" hidden="false" customHeight="false" outlineLevel="0" collapsed="false">
      <c r="A54" s="6" t="n">
        <v>53</v>
      </c>
      <c r="B54" s="6" t="s">
        <v>348</v>
      </c>
      <c r="C54" s="7" t="s">
        <v>349</v>
      </c>
      <c r="D54" s="8" t="s">
        <v>350</v>
      </c>
      <c r="E54" s="8" t="s">
        <v>344</v>
      </c>
      <c r="F54" s="8" t="s">
        <v>351</v>
      </c>
      <c r="G54" s="6" t="n">
        <v>1</v>
      </c>
      <c r="H54" s="6" t="n">
        <v>350</v>
      </c>
      <c r="I54" s="6" t="n">
        <v>279</v>
      </c>
      <c r="J54" s="6" t="n">
        <v>460</v>
      </c>
      <c r="K54" s="9" t="s">
        <v>117</v>
      </c>
      <c r="L54" s="10" t="n">
        <v>9789869497435</v>
      </c>
      <c r="M54" s="8" t="s">
        <v>23</v>
      </c>
      <c r="N54" s="7" t="s">
        <v>352</v>
      </c>
      <c r="O54" s="7" t="s">
        <v>353</v>
      </c>
    </row>
    <row r="55" s="7" customFormat="true" ht="14.25" hidden="false" customHeight="false" outlineLevel="0" collapsed="false">
      <c r="A55" s="6" t="n">
        <v>54</v>
      </c>
      <c r="B55" s="6" t="s">
        <v>354</v>
      </c>
      <c r="C55" s="7" t="s">
        <v>355</v>
      </c>
      <c r="D55" s="8" t="s">
        <v>356</v>
      </c>
      <c r="E55" s="8" t="s">
        <v>357</v>
      </c>
      <c r="F55" s="8" t="s">
        <v>358</v>
      </c>
      <c r="G55" s="6" t="n">
        <v>1</v>
      </c>
      <c r="H55" s="6" t="n">
        <v>490</v>
      </c>
      <c r="I55" s="6" t="n">
        <v>391</v>
      </c>
      <c r="J55" s="6" t="n">
        <v>377</v>
      </c>
      <c r="K55" s="9" t="s">
        <v>97</v>
      </c>
      <c r="L55" s="10" t="n">
        <v>9789579096102</v>
      </c>
      <c r="M55" s="8" t="s">
        <v>23</v>
      </c>
      <c r="N55" s="7" t="s">
        <v>359</v>
      </c>
      <c r="O55" s="7" t="s">
        <v>78</v>
      </c>
    </row>
    <row r="56" s="7" customFormat="true" ht="14.25" hidden="false" customHeight="false" outlineLevel="0" collapsed="false">
      <c r="A56" s="6" t="n">
        <v>55</v>
      </c>
      <c r="B56" s="6" t="s">
        <v>360</v>
      </c>
      <c r="C56" s="7" t="s">
        <v>361</v>
      </c>
      <c r="D56" s="8" t="s">
        <v>362</v>
      </c>
      <c r="E56" s="8" t="s">
        <v>205</v>
      </c>
      <c r="F56" s="8" t="s">
        <v>363</v>
      </c>
      <c r="G56" s="6" t="n">
        <v>1</v>
      </c>
      <c r="H56" s="6" t="n">
        <v>550</v>
      </c>
      <c r="I56" s="6" t="n">
        <v>438</v>
      </c>
      <c r="J56" s="6" t="n">
        <v>406</v>
      </c>
      <c r="K56" s="9" t="s">
        <v>111</v>
      </c>
      <c r="L56" s="10" t="n">
        <v>9789863452805</v>
      </c>
      <c r="M56" s="8" t="s">
        <v>23</v>
      </c>
      <c r="N56" s="7" t="s">
        <v>207</v>
      </c>
      <c r="O56" s="7" t="s">
        <v>133</v>
      </c>
    </row>
    <row r="57" s="7" customFormat="true" ht="14.25" hidden="false" customHeight="false" outlineLevel="0" collapsed="false">
      <c r="A57" s="6" t="n">
        <v>56</v>
      </c>
      <c r="B57" s="6" t="s">
        <v>364</v>
      </c>
      <c r="C57" s="7" t="s">
        <v>365</v>
      </c>
      <c r="D57" s="8" t="s">
        <v>366</v>
      </c>
      <c r="E57" s="8" t="s">
        <v>205</v>
      </c>
      <c r="F57" s="8" t="s">
        <v>367</v>
      </c>
      <c r="G57" s="6" t="n">
        <v>1</v>
      </c>
      <c r="H57" s="6" t="n">
        <v>500</v>
      </c>
      <c r="I57" s="6" t="n">
        <v>399</v>
      </c>
      <c r="J57" s="6" t="n">
        <v>407</v>
      </c>
      <c r="K57" s="9" t="s">
        <v>111</v>
      </c>
      <c r="L57" s="10" t="n">
        <v>9789863454397</v>
      </c>
      <c r="M57" s="8" t="s">
        <v>23</v>
      </c>
      <c r="N57" s="7" t="s">
        <v>207</v>
      </c>
      <c r="O57" s="7" t="s">
        <v>368</v>
      </c>
    </row>
    <row r="58" s="7" customFormat="true" ht="14.25" hidden="false" customHeight="false" outlineLevel="0" collapsed="false">
      <c r="A58" s="6" t="n">
        <v>57</v>
      </c>
      <c r="B58" s="6" t="s">
        <v>369</v>
      </c>
      <c r="C58" s="7" t="s">
        <v>370</v>
      </c>
      <c r="D58" s="8" t="s">
        <v>371</v>
      </c>
      <c r="E58" s="8" t="s">
        <v>205</v>
      </c>
      <c r="F58" s="8" t="s">
        <v>372</v>
      </c>
      <c r="G58" s="6" t="n">
        <v>1</v>
      </c>
      <c r="H58" s="6" t="n">
        <v>360</v>
      </c>
      <c r="I58" s="6" t="n">
        <v>287</v>
      </c>
      <c r="J58" s="6" t="n">
        <v>413</v>
      </c>
      <c r="K58" s="9" t="s">
        <v>111</v>
      </c>
      <c r="L58" s="10" t="n">
        <v>9789863452935</v>
      </c>
      <c r="M58" s="8" t="s">
        <v>23</v>
      </c>
      <c r="N58" s="7" t="s">
        <v>373</v>
      </c>
      <c r="O58" s="7" t="s">
        <v>374</v>
      </c>
    </row>
    <row r="59" s="7" customFormat="true" ht="14.25" hidden="false" customHeight="false" outlineLevel="0" collapsed="false">
      <c r="A59" s="6" t="n">
        <v>58</v>
      </c>
      <c r="B59" s="6" t="s">
        <v>375</v>
      </c>
      <c r="C59" s="7" t="s">
        <v>376</v>
      </c>
      <c r="D59" s="8" t="s">
        <v>377</v>
      </c>
      <c r="E59" s="8" t="s">
        <v>205</v>
      </c>
      <c r="F59" s="8" t="s">
        <v>378</v>
      </c>
      <c r="G59" s="6" t="n">
        <v>1</v>
      </c>
      <c r="H59" s="6" t="n">
        <v>600</v>
      </c>
      <c r="I59" s="6" t="n">
        <v>478</v>
      </c>
      <c r="J59" s="6" t="n">
        <v>409</v>
      </c>
      <c r="K59" s="9" t="s">
        <v>111</v>
      </c>
      <c r="L59" s="10" t="n">
        <v>9789863454977</v>
      </c>
      <c r="M59" s="8" t="s">
        <v>23</v>
      </c>
      <c r="N59" s="7" t="s">
        <v>207</v>
      </c>
      <c r="O59" s="7" t="s">
        <v>379</v>
      </c>
    </row>
    <row r="60" s="7" customFormat="true" ht="14.25" hidden="false" customHeight="false" outlineLevel="0" collapsed="false">
      <c r="A60" s="6" t="n">
        <v>59</v>
      </c>
      <c r="B60" s="6" t="s">
        <v>380</v>
      </c>
      <c r="C60" s="7" t="s">
        <v>381</v>
      </c>
      <c r="D60" s="8" t="s">
        <v>382</v>
      </c>
      <c r="E60" s="8" t="s">
        <v>205</v>
      </c>
      <c r="F60" s="8" t="s">
        <v>383</v>
      </c>
      <c r="G60" s="6" t="n">
        <v>1</v>
      </c>
      <c r="H60" s="6" t="n">
        <v>580</v>
      </c>
      <c r="I60" s="6" t="n">
        <v>462</v>
      </c>
      <c r="J60" s="6" t="n">
        <v>411</v>
      </c>
      <c r="K60" s="9" t="s">
        <v>111</v>
      </c>
      <c r="L60" s="10" t="n">
        <v>9789863451389</v>
      </c>
      <c r="M60" s="8" t="s">
        <v>23</v>
      </c>
      <c r="N60" s="7" t="s">
        <v>207</v>
      </c>
      <c r="O60" s="7" t="s">
        <v>384</v>
      </c>
    </row>
    <row r="61" s="7" customFormat="true" ht="14.25" hidden="false" customHeight="false" outlineLevel="0" collapsed="false">
      <c r="A61" s="6" t="n">
        <v>60</v>
      </c>
      <c r="B61" s="6" t="s">
        <v>385</v>
      </c>
      <c r="C61" s="7" t="s">
        <v>203</v>
      </c>
      <c r="D61" s="8" t="s">
        <v>386</v>
      </c>
      <c r="E61" s="8" t="s">
        <v>205</v>
      </c>
      <c r="F61" s="8" t="s">
        <v>206</v>
      </c>
      <c r="G61" s="6" t="n">
        <v>1</v>
      </c>
      <c r="H61" s="6" t="n">
        <v>550</v>
      </c>
      <c r="I61" s="6" t="n">
        <v>438</v>
      </c>
      <c r="J61" s="6" t="n">
        <v>403</v>
      </c>
      <c r="K61" s="9" t="s">
        <v>111</v>
      </c>
      <c r="L61" s="10" t="n">
        <v>9789863454403</v>
      </c>
      <c r="M61" s="8" t="s">
        <v>23</v>
      </c>
      <c r="N61" s="7" t="s">
        <v>207</v>
      </c>
      <c r="O61" s="7" t="s">
        <v>208</v>
      </c>
    </row>
    <row r="62" s="7" customFormat="true" ht="14.25" hidden="false" customHeight="false" outlineLevel="0" collapsed="false">
      <c r="A62" s="6" t="n">
        <v>61</v>
      </c>
      <c r="B62" s="6" t="s">
        <v>387</v>
      </c>
      <c r="C62" s="7" t="s">
        <v>388</v>
      </c>
      <c r="D62" s="8" t="s">
        <v>389</v>
      </c>
      <c r="E62" s="8" t="s">
        <v>205</v>
      </c>
      <c r="F62" s="8" t="s">
        <v>390</v>
      </c>
      <c r="G62" s="6" t="n">
        <v>1</v>
      </c>
      <c r="H62" s="6" t="n">
        <v>600</v>
      </c>
      <c r="I62" s="6" t="n">
        <v>478</v>
      </c>
      <c r="J62" s="6" t="n">
        <v>98</v>
      </c>
      <c r="K62" s="9" t="s">
        <v>42</v>
      </c>
      <c r="L62" s="10" t="n">
        <v>9789863454021</v>
      </c>
      <c r="M62" s="8" t="s">
        <v>23</v>
      </c>
      <c r="N62" s="7" t="s">
        <v>391</v>
      </c>
      <c r="O62" s="7" t="s">
        <v>392</v>
      </c>
    </row>
    <row r="63" s="7" customFormat="true" ht="14.25" hidden="false" customHeight="false" outlineLevel="0" collapsed="false">
      <c r="A63" s="6" t="n">
        <v>62</v>
      </c>
      <c r="B63" s="6" t="s">
        <v>393</v>
      </c>
      <c r="C63" s="7" t="s">
        <v>394</v>
      </c>
      <c r="D63" s="8" t="s">
        <v>395</v>
      </c>
      <c r="E63" s="8" t="s">
        <v>396</v>
      </c>
      <c r="F63" s="7" t="s">
        <v>397</v>
      </c>
      <c r="G63" s="6" t="n">
        <v>1</v>
      </c>
      <c r="H63" s="6" t="n">
        <v>400</v>
      </c>
      <c r="I63" s="6" t="n">
        <v>319</v>
      </c>
      <c r="J63" s="6" t="n">
        <v>320</v>
      </c>
      <c r="K63" s="9" t="s">
        <v>87</v>
      </c>
      <c r="L63" s="10" t="n">
        <v>9789863701637</v>
      </c>
      <c r="M63" s="8" t="s">
        <v>23</v>
      </c>
      <c r="N63" s="7" t="s">
        <v>319</v>
      </c>
      <c r="O63" s="7" t="s">
        <v>398</v>
      </c>
    </row>
    <row r="64" s="7" customFormat="true" ht="14.25" hidden="false" customHeight="false" outlineLevel="0" collapsed="false">
      <c r="A64" s="6" t="n">
        <v>63</v>
      </c>
      <c r="B64" s="6" t="s">
        <v>399</v>
      </c>
      <c r="C64" s="7" t="s">
        <v>349</v>
      </c>
      <c r="D64" s="8" t="s">
        <v>400</v>
      </c>
      <c r="E64" s="8" t="s">
        <v>344</v>
      </c>
      <c r="F64" s="8" t="s">
        <v>351</v>
      </c>
      <c r="G64" s="6" t="n">
        <v>1</v>
      </c>
      <c r="H64" s="6" t="n">
        <v>360</v>
      </c>
      <c r="I64" s="6" t="n">
        <v>287</v>
      </c>
      <c r="J64" s="6" t="n">
        <v>461</v>
      </c>
      <c r="K64" s="9" t="s">
        <v>117</v>
      </c>
      <c r="L64" s="10" t="n">
        <v>9789869582988</v>
      </c>
      <c r="M64" s="8" t="s">
        <v>23</v>
      </c>
      <c r="N64" s="7" t="s">
        <v>352</v>
      </c>
      <c r="O64" s="7" t="s">
        <v>353</v>
      </c>
    </row>
    <row r="65" s="7" customFormat="true" ht="14.25" hidden="false" customHeight="false" outlineLevel="0" collapsed="false">
      <c r="A65" s="6" t="n">
        <v>64</v>
      </c>
      <c r="B65" s="6" t="s">
        <v>401</v>
      </c>
      <c r="C65" s="7" t="s">
        <v>402</v>
      </c>
      <c r="D65" s="8" t="s">
        <v>403</v>
      </c>
      <c r="E65" s="8" t="s">
        <v>404</v>
      </c>
      <c r="F65" s="8" t="s">
        <v>405</v>
      </c>
      <c r="G65" s="6" t="n">
        <v>1</v>
      </c>
      <c r="H65" s="6" t="n">
        <v>499</v>
      </c>
      <c r="I65" s="6" t="n">
        <v>398</v>
      </c>
      <c r="J65" s="6" t="n">
        <v>284</v>
      </c>
      <c r="K65" s="9" t="s">
        <v>69</v>
      </c>
      <c r="L65" s="10" t="n">
        <v>9789869441148</v>
      </c>
      <c r="M65" s="8" t="s">
        <v>23</v>
      </c>
      <c r="N65" s="7" t="s">
        <v>406</v>
      </c>
      <c r="O65" s="7" t="s">
        <v>257</v>
      </c>
    </row>
    <row r="66" s="7" customFormat="true" ht="14.25" hidden="false" customHeight="false" outlineLevel="0" collapsed="false">
      <c r="A66" s="6" t="n">
        <v>65</v>
      </c>
      <c r="B66" s="6" t="s">
        <v>407</v>
      </c>
      <c r="C66" s="7" t="s">
        <v>408</v>
      </c>
      <c r="D66" s="7" t="s">
        <v>409</v>
      </c>
      <c r="E66" s="8" t="s">
        <v>410</v>
      </c>
      <c r="F66" s="8" t="s">
        <v>411</v>
      </c>
      <c r="G66" s="6" t="n">
        <v>1</v>
      </c>
      <c r="H66" s="6" t="n">
        <v>450</v>
      </c>
      <c r="I66" s="6" t="n">
        <v>359</v>
      </c>
      <c r="J66" s="6" t="n">
        <v>629</v>
      </c>
      <c r="K66" s="9" t="s">
        <v>180</v>
      </c>
      <c r="L66" s="10" t="n">
        <v>9789865724924</v>
      </c>
      <c r="M66" s="8" t="s">
        <v>23</v>
      </c>
      <c r="N66" s="7" t="s">
        <v>412</v>
      </c>
      <c r="O66" s="7" t="s">
        <v>166</v>
      </c>
    </row>
    <row r="67" s="7" customFormat="true" ht="14.25" hidden="false" customHeight="false" outlineLevel="0" collapsed="false">
      <c r="A67" s="6" t="n">
        <v>66</v>
      </c>
      <c r="B67" s="6" t="s">
        <v>413</v>
      </c>
      <c r="C67" s="7" t="s">
        <v>414</v>
      </c>
      <c r="D67" s="8" t="s">
        <v>415</v>
      </c>
      <c r="E67" s="8" t="s">
        <v>233</v>
      </c>
      <c r="F67" s="8" t="s">
        <v>416</v>
      </c>
      <c r="G67" s="6" t="n">
        <v>1</v>
      </c>
      <c r="H67" s="6" t="n">
        <v>420</v>
      </c>
      <c r="I67" s="6" t="n">
        <v>335</v>
      </c>
      <c r="J67" s="6" t="n">
        <v>335</v>
      </c>
      <c r="K67" s="9" t="s">
        <v>84</v>
      </c>
      <c r="L67" s="10" t="n">
        <v>9789869529037</v>
      </c>
      <c r="M67" s="8" t="s">
        <v>23</v>
      </c>
      <c r="N67" s="7" t="s">
        <v>417</v>
      </c>
      <c r="O67" s="7" t="s">
        <v>418</v>
      </c>
    </row>
    <row r="68" s="7" customFormat="true" ht="14.25" hidden="false" customHeight="false" outlineLevel="0" collapsed="false">
      <c r="A68" s="6" t="n">
        <v>67</v>
      </c>
      <c r="B68" s="6" t="s">
        <v>419</v>
      </c>
      <c r="C68" s="7" t="s">
        <v>420</v>
      </c>
      <c r="D68" s="8" t="s">
        <v>421</v>
      </c>
      <c r="E68" s="8" t="s">
        <v>233</v>
      </c>
      <c r="F68" s="7" t="s">
        <v>422</v>
      </c>
      <c r="G68" s="6" t="n">
        <v>1</v>
      </c>
      <c r="H68" s="6" t="n">
        <v>580</v>
      </c>
      <c r="I68" s="6" t="n">
        <v>462</v>
      </c>
      <c r="J68" s="6" t="n">
        <v>631</v>
      </c>
      <c r="K68" s="9" t="s">
        <v>180</v>
      </c>
      <c r="L68" s="10" t="n">
        <v>9789869585583</v>
      </c>
      <c r="M68" s="8" t="s">
        <v>23</v>
      </c>
      <c r="N68" s="7" t="s">
        <v>423</v>
      </c>
      <c r="O68" s="7" t="s">
        <v>424</v>
      </c>
    </row>
    <row r="69" s="7" customFormat="true" ht="14.25" hidden="false" customHeight="false" outlineLevel="0" collapsed="false">
      <c r="A69" s="6" t="n">
        <v>68</v>
      </c>
      <c r="B69" s="6" t="s">
        <v>425</v>
      </c>
      <c r="C69" s="7" t="s">
        <v>426</v>
      </c>
      <c r="D69" s="8" t="s">
        <v>427</v>
      </c>
      <c r="E69" s="8" t="s">
        <v>247</v>
      </c>
      <c r="F69" s="8" t="s">
        <v>428</v>
      </c>
      <c r="G69" s="6" t="n">
        <v>1</v>
      </c>
      <c r="H69" s="6" t="n">
        <v>380</v>
      </c>
      <c r="I69" s="6" t="n">
        <v>303</v>
      </c>
      <c r="J69" s="6" t="n">
        <v>302</v>
      </c>
      <c r="K69" s="9" t="s">
        <v>87</v>
      </c>
      <c r="L69" s="10" t="n">
        <v>9789863773788</v>
      </c>
      <c r="M69" s="8" t="s">
        <v>23</v>
      </c>
      <c r="N69" s="7" t="s">
        <v>429</v>
      </c>
      <c r="O69" s="7" t="s">
        <v>430</v>
      </c>
    </row>
    <row r="70" s="7" customFormat="true" ht="14.25" hidden="false" customHeight="false" outlineLevel="0" collapsed="false">
      <c r="A70" s="6" t="n">
        <v>69</v>
      </c>
      <c r="B70" s="6" t="s">
        <v>431</v>
      </c>
      <c r="C70" s="7" t="s">
        <v>432</v>
      </c>
      <c r="D70" s="8" t="s">
        <v>433</v>
      </c>
      <c r="E70" s="8" t="s">
        <v>434</v>
      </c>
      <c r="F70" s="8" t="s">
        <v>435</v>
      </c>
      <c r="G70" s="6" t="n">
        <v>1</v>
      </c>
      <c r="H70" s="6" t="n">
        <v>550</v>
      </c>
      <c r="I70" s="6" t="n">
        <v>438</v>
      </c>
      <c r="J70" s="6" t="n">
        <v>551</v>
      </c>
      <c r="K70" s="9" t="s">
        <v>167</v>
      </c>
      <c r="L70" s="10" t="n">
        <v>9789865949730</v>
      </c>
      <c r="M70" s="8" t="s">
        <v>23</v>
      </c>
      <c r="N70" s="7" t="s">
        <v>436</v>
      </c>
      <c r="O70" s="7" t="s">
        <v>437</v>
      </c>
    </row>
    <row r="71" s="7" customFormat="true" ht="14.25" hidden="false" customHeight="false" outlineLevel="0" collapsed="false">
      <c r="A71" s="6" t="n">
        <v>70</v>
      </c>
      <c r="B71" s="6" t="s">
        <v>438</v>
      </c>
      <c r="C71" s="7" t="s">
        <v>439</v>
      </c>
      <c r="D71" s="8" t="s">
        <v>440</v>
      </c>
      <c r="E71" s="8" t="s">
        <v>247</v>
      </c>
      <c r="F71" s="8" t="s">
        <v>441</v>
      </c>
      <c r="G71" s="6" t="n">
        <v>1</v>
      </c>
      <c r="H71" s="6" t="n">
        <v>480</v>
      </c>
      <c r="I71" s="6" t="n">
        <v>383</v>
      </c>
      <c r="J71" s="6" t="n">
        <v>311</v>
      </c>
      <c r="K71" s="9" t="s">
        <v>87</v>
      </c>
      <c r="L71" s="10" t="n">
        <v>9789863772811</v>
      </c>
      <c r="M71" s="8" t="s">
        <v>23</v>
      </c>
      <c r="N71" s="7" t="s">
        <v>442</v>
      </c>
      <c r="O71" s="7" t="s">
        <v>443</v>
      </c>
    </row>
    <row r="72" s="7" customFormat="true" ht="14.25" hidden="false" customHeight="false" outlineLevel="0" collapsed="false">
      <c r="A72" s="6" t="n">
        <v>71</v>
      </c>
      <c r="B72" s="6" t="s">
        <v>444</v>
      </c>
      <c r="C72" s="7" t="s">
        <v>445</v>
      </c>
      <c r="D72" s="8" t="s">
        <v>446</v>
      </c>
      <c r="E72" s="8" t="s">
        <v>447</v>
      </c>
      <c r="F72" s="8" t="s">
        <v>448</v>
      </c>
      <c r="G72" s="6" t="n">
        <v>1</v>
      </c>
      <c r="H72" s="6" t="n">
        <v>360</v>
      </c>
      <c r="I72" s="6" t="n">
        <v>287</v>
      </c>
      <c r="J72" s="6" t="n">
        <v>509</v>
      </c>
      <c r="K72" s="9" t="s">
        <v>75</v>
      </c>
      <c r="L72" s="10" t="n">
        <v>9789869631617</v>
      </c>
      <c r="M72" s="8" t="s">
        <v>23</v>
      </c>
      <c r="N72" s="7" t="s">
        <v>449</v>
      </c>
      <c r="O72" s="7" t="s">
        <v>103</v>
      </c>
    </row>
    <row r="73" s="7" customFormat="true" ht="14.25" hidden="false" customHeight="false" outlineLevel="0" collapsed="false">
      <c r="A73" s="6" t="n">
        <v>72</v>
      </c>
      <c r="B73" s="6" t="s">
        <v>450</v>
      </c>
      <c r="C73" s="7" t="s">
        <v>451</v>
      </c>
      <c r="D73" s="8" t="s">
        <v>452</v>
      </c>
      <c r="E73" s="8" t="s">
        <v>453</v>
      </c>
      <c r="F73" s="8" t="s">
        <v>454</v>
      </c>
      <c r="G73" s="6" t="n">
        <v>1</v>
      </c>
      <c r="H73" s="6" t="n">
        <v>400</v>
      </c>
      <c r="I73" s="6" t="n">
        <v>319</v>
      </c>
      <c r="J73" s="6" t="n">
        <v>371</v>
      </c>
      <c r="K73" s="9" t="s">
        <v>97</v>
      </c>
      <c r="L73" s="10" t="n">
        <v>9789574349203</v>
      </c>
      <c r="M73" s="8" t="s">
        <v>23</v>
      </c>
      <c r="N73" s="7" t="s">
        <v>312</v>
      </c>
      <c r="O73" s="7" t="s">
        <v>455</v>
      </c>
    </row>
    <row r="74" s="7" customFormat="true" ht="14.25" hidden="false" customHeight="false" outlineLevel="0" collapsed="false">
      <c r="A74" s="6" t="n">
        <v>73</v>
      </c>
      <c r="B74" s="6" t="s">
        <v>456</v>
      </c>
      <c r="C74" s="7" t="s">
        <v>457</v>
      </c>
      <c r="D74" s="8" t="s">
        <v>458</v>
      </c>
      <c r="E74" s="8" t="s">
        <v>137</v>
      </c>
      <c r="F74" s="8" t="s">
        <v>459</v>
      </c>
      <c r="G74" s="6" t="n">
        <v>1</v>
      </c>
      <c r="H74" s="6" t="n">
        <v>590</v>
      </c>
      <c r="I74" s="6" t="n">
        <v>470</v>
      </c>
      <c r="J74" s="6" t="n">
        <v>56</v>
      </c>
      <c r="K74" s="9" t="s">
        <v>22</v>
      </c>
      <c r="L74" s="10" t="n">
        <v>9789863781592</v>
      </c>
      <c r="M74" s="8" t="s">
        <v>23</v>
      </c>
      <c r="N74" s="7" t="s">
        <v>460</v>
      </c>
      <c r="O74" s="7" t="s">
        <v>461</v>
      </c>
    </row>
    <row r="75" s="7" customFormat="true" ht="14.25" hidden="false" customHeight="false" outlineLevel="0" collapsed="false">
      <c r="A75" s="6" t="n">
        <v>74</v>
      </c>
      <c r="B75" s="6" t="s">
        <v>462</v>
      </c>
      <c r="C75" s="7" t="s">
        <v>463</v>
      </c>
      <c r="D75" s="8" t="s">
        <v>464</v>
      </c>
      <c r="E75" s="8" t="s">
        <v>465</v>
      </c>
      <c r="F75" s="8" t="s">
        <v>466</v>
      </c>
      <c r="G75" s="6" t="n">
        <v>1</v>
      </c>
      <c r="H75" s="6" t="n">
        <v>450</v>
      </c>
      <c r="I75" s="6" t="n">
        <v>359</v>
      </c>
      <c r="J75" s="6" t="n">
        <v>458</v>
      </c>
      <c r="K75" s="9" t="s">
        <v>117</v>
      </c>
      <c r="L75" s="10" t="n">
        <v>9789869454629</v>
      </c>
      <c r="M75" s="8" t="s">
        <v>23</v>
      </c>
      <c r="N75" s="7" t="s">
        <v>352</v>
      </c>
      <c r="O75" s="7" t="s">
        <v>467</v>
      </c>
    </row>
    <row r="76" s="7" customFormat="true" ht="14.25" hidden="false" customHeight="false" outlineLevel="0" collapsed="false">
      <c r="A76" s="6" t="n">
        <v>75</v>
      </c>
      <c r="B76" s="6" t="s">
        <v>468</v>
      </c>
      <c r="C76" s="7" t="s">
        <v>469</v>
      </c>
      <c r="D76" s="8" t="s">
        <v>470</v>
      </c>
      <c r="E76" s="8" t="s">
        <v>163</v>
      </c>
      <c r="F76" s="8" t="s">
        <v>471</v>
      </c>
      <c r="G76" s="6" t="n">
        <v>1</v>
      </c>
      <c r="H76" s="6" t="n">
        <v>520</v>
      </c>
      <c r="I76" s="6" t="n">
        <v>414</v>
      </c>
      <c r="J76" s="6" t="n">
        <v>368</v>
      </c>
      <c r="K76" s="9" t="s">
        <v>97</v>
      </c>
      <c r="L76" s="10" t="n">
        <v>9789571192451</v>
      </c>
      <c r="M76" s="8" t="s">
        <v>23</v>
      </c>
      <c r="N76" s="7" t="s">
        <v>472</v>
      </c>
      <c r="O76" s="7" t="s">
        <v>25</v>
      </c>
    </row>
    <row r="77" s="7" customFormat="true" ht="14.25" hidden="false" customHeight="false" outlineLevel="0" collapsed="false">
      <c r="A77" s="6" t="n">
        <v>76</v>
      </c>
      <c r="B77" s="6" t="s">
        <v>473</v>
      </c>
      <c r="C77" s="7" t="s">
        <v>474</v>
      </c>
      <c r="D77" s="8" t="s">
        <v>475</v>
      </c>
      <c r="E77" s="8" t="s">
        <v>294</v>
      </c>
      <c r="F77" s="8" t="s">
        <v>476</v>
      </c>
      <c r="G77" s="6" t="n">
        <v>1</v>
      </c>
      <c r="H77" s="6" t="n">
        <v>300</v>
      </c>
      <c r="I77" s="6" t="n">
        <v>239</v>
      </c>
      <c r="J77" s="6" t="n">
        <v>449</v>
      </c>
      <c r="K77" s="9" t="s">
        <v>117</v>
      </c>
      <c r="L77" s="10" t="n">
        <v>9789862486450</v>
      </c>
      <c r="M77" s="8" t="s">
        <v>23</v>
      </c>
      <c r="N77" s="7" t="s">
        <v>301</v>
      </c>
      <c r="O77" s="7" t="s">
        <v>477</v>
      </c>
    </row>
    <row r="78" s="7" customFormat="true" ht="14.25" hidden="false" customHeight="false" outlineLevel="0" collapsed="false">
      <c r="A78" s="6" t="n">
        <v>77</v>
      </c>
      <c r="B78" s="6" t="s">
        <v>478</v>
      </c>
      <c r="C78" s="7" t="s">
        <v>479</v>
      </c>
      <c r="D78" s="8" t="s">
        <v>480</v>
      </c>
      <c r="E78" s="8" t="s">
        <v>481</v>
      </c>
      <c r="F78" s="8" t="s">
        <v>482</v>
      </c>
      <c r="G78" s="6" t="n">
        <v>1</v>
      </c>
      <c r="H78" s="6" t="n">
        <v>380</v>
      </c>
      <c r="I78" s="6" t="n">
        <v>303</v>
      </c>
      <c r="J78" s="6" t="n">
        <v>112</v>
      </c>
      <c r="K78" s="9" t="s">
        <v>39</v>
      </c>
      <c r="L78" s="10" t="n">
        <v>9789869630955</v>
      </c>
      <c r="M78" s="8" t="s">
        <v>23</v>
      </c>
      <c r="N78" s="7" t="s">
        <v>483</v>
      </c>
      <c r="O78" s="7" t="s">
        <v>484</v>
      </c>
    </row>
    <row r="79" s="7" customFormat="true" ht="14.25" hidden="false" customHeight="false" outlineLevel="0" collapsed="false">
      <c r="A79" s="6" t="n">
        <v>78</v>
      </c>
      <c r="B79" s="6" t="s">
        <v>485</v>
      </c>
      <c r="C79" s="7" t="s">
        <v>486</v>
      </c>
      <c r="D79" s="8" t="s">
        <v>487</v>
      </c>
      <c r="E79" s="8" t="s">
        <v>488</v>
      </c>
      <c r="F79" s="8" t="s">
        <v>489</v>
      </c>
      <c r="G79" s="6" t="n">
        <v>1</v>
      </c>
      <c r="H79" s="6" t="n">
        <v>360</v>
      </c>
      <c r="I79" s="6" t="n">
        <v>287</v>
      </c>
      <c r="J79" s="6" t="n">
        <v>301</v>
      </c>
      <c r="K79" s="9" t="s">
        <v>87</v>
      </c>
      <c r="L79" s="10" t="n">
        <v>9789863595267</v>
      </c>
      <c r="M79" s="8" t="s">
        <v>23</v>
      </c>
      <c r="N79" s="7" t="s">
        <v>429</v>
      </c>
      <c r="O79" s="7" t="s">
        <v>490</v>
      </c>
    </row>
    <row r="80" s="7" customFormat="true" ht="14.25" hidden="false" customHeight="false" outlineLevel="0" collapsed="false">
      <c r="A80" s="6" t="n">
        <v>79</v>
      </c>
      <c r="B80" s="6" t="s">
        <v>491</v>
      </c>
      <c r="C80" s="7" t="s">
        <v>492</v>
      </c>
      <c r="D80" s="7" t="s">
        <v>493</v>
      </c>
      <c r="E80" s="8" t="s">
        <v>337</v>
      </c>
      <c r="F80" s="8" t="s">
        <v>494</v>
      </c>
      <c r="G80" s="6" t="n">
        <v>1</v>
      </c>
      <c r="H80" s="6" t="n">
        <v>350</v>
      </c>
      <c r="I80" s="6" t="n">
        <v>279</v>
      </c>
      <c r="J80" s="6" t="n">
        <v>344</v>
      </c>
      <c r="K80" s="9" t="s">
        <v>84</v>
      </c>
      <c r="L80" s="10" t="n">
        <v>9789869331944</v>
      </c>
      <c r="M80" s="8" t="s">
        <v>23</v>
      </c>
      <c r="N80" s="7" t="s">
        <v>495</v>
      </c>
      <c r="O80" s="7" t="s">
        <v>33</v>
      </c>
    </row>
    <row r="81" s="7" customFormat="true" ht="14.25" hidden="false" customHeight="false" outlineLevel="0" collapsed="false">
      <c r="A81" s="6" t="n">
        <v>80</v>
      </c>
      <c r="B81" s="6" t="s">
        <v>496</v>
      </c>
      <c r="C81" s="7" t="s">
        <v>497</v>
      </c>
      <c r="D81" s="8" t="s">
        <v>498</v>
      </c>
      <c r="E81" s="8" t="s">
        <v>163</v>
      </c>
      <c r="F81" s="8" t="s">
        <v>499</v>
      </c>
      <c r="G81" s="6" t="n">
        <v>1</v>
      </c>
      <c r="H81" s="6" t="n">
        <v>420</v>
      </c>
      <c r="I81" s="6" t="n">
        <v>335</v>
      </c>
      <c r="J81" s="6" t="n">
        <v>329</v>
      </c>
      <c r="K81" s="9" t="s">
        <v>84</v>
      </c>
      <c r="L81" s="10" t="n">
        <v>9789571191621</v>
      </c>
      <c r="M81" s="8" t="s">
        <v>23</v>
      </c>
      <c r="N81" s="7" t="s">
        <v>500</v>
      </c>
      <c r="O81" s="7" t="s">
        <v>501</v>
      </c>
    </row>
    <row r="82" s="7" customFormat="true" ht="14.25" hidden="false" customHeight="false" outlineLevel="0" collapsed="false">
      <c r="A82" s="6" t="n">
        <v>81</v>
      </c>
      <c r="B82" s="6" t="s">
        <v>502</v>
      </c>
      <c r="C82" s="7" t="s">
        <v>503</v>
      </c>
      <c r="D82" s="8" t="s">
        <v>504</v>
      </c>
      <c r="E82" s="8" t="s">
        <v>163</v>
      </c>
      <c r="F82" s="8" t="s">
        <v>505</v>
      </c>
      <c r="G82" s="6" t="n">
        <v>1</v>
      </c>
      <c r="H82" s="6" t="n">
        <v>330</v>
      </c>
      <c r="I82" s="6" t="n">
        <v>263</v>
      </c>
      <c r="J82" s="6" t="n">
        <v>295</v>
      </c>
      <c r="K82" s="9" t="s">
        <v>87</v>
      </c>
      <c r="L82" s="10" t="n">
        <v>9789571196541</v>
      </c>
      <c r="M82" s="8" t="s">
        <v>23</v>
      </c>
      <c r="N82" s="7" t="s">
        <v>506</v>
      </c>
      <c r="O82" s="7" t="s">
        <v>226</v>
      </c>
    </row>
    <row r="83" s="7" customFormat="true" ht="14.25" hidden="false" customHeight="false" outlineLevel="0" collapsed="false">
      <c r="A83" s="6" t="n">
        <v>82</v>
      </c>
      <c r="B83" s="6" t="s">
        <v>507</v>
      </c>
      <c r="C83" s="7" t="s">
        <v>508</v>
      </c>
      <c r="D83" s="8" t="s">
        <v>509</v>
      </c>
      <c r="E83" s="8" t="s">
        <v>163</v>
      </c>
      <c r="F83" s="8" t="s">
        <v>510</v>
      </c>
      <c r="G83" s="6" t="n">
        <v>1</v>
      </c>
      <c r="H83" s="6" t="n">
        <v>500</v>
      </c>
      <c r="I83" s="6" t="n">
        <v>399</v>
      </c>
      <c r="J83" s="6" t="n">
        <v>262</v>
      </c>
      <c r="K83" s="9" t="s">
        <v>61</v>
      </c>
      <c r="L83" s="10" t="n">
        <v>9789571199474</v>
      </c>
      <c r="M83" s="8" t="s">
        <v>23</v>
      </c>
      <c r="N83" s="7" t="s">
        <v>511</v>
      </c>
      <c r="O83" s="7" t="s">
        <v>512</v>
      </c>
    </row>
    <row r="84" s="7" customFormat="true" ht="14.25" hidden="false" customHeight="false" outlineLevel="0" collapsed="false">
      <c r="A84" s="6" t="n">
        <v>83</v>
      </c>
      <c r="B84" s="6" t="s">
        <v>513</v>
      </c>
      <c r="C84" s="7" t="s">
        <v>514</v>
      </c>
      <c r="D84" s="8" t="s">
        <v>515</v>
      </c>
      <c r="E84" s="8" t="s">
        <v>163</v>
      </c>
      <c r="F84" s="8" t="s">
        <v>516</v>
      </c>
      <c r="G84" s="6" t="n">
        <v>1</v>
      </c>
      <c r="H84" s="6" t="n">
        <v>390</v>
      </c>
      <c r="I84" s="6" t="n">
        <v>311</v>
      </c>
      <c r="J84" s="6" t="n">
        <v>110</v>
      </c>
      <c r="K84" s="9" t="s">
        <v>39</v>
      </c>
      <c r="L84" s="10" t="n">
        <v>9789571196497</v>
      </c>
      <c r="M84" s="8" t="s">
        <v>23</v>
      </c>
      <c r="N84" s="7" t="s">
        <v>483</v>
      </c>
      <c r="O84" s="7" t="s">
        <v>384</v>
      </c>
    </row>
    <row r="85" s="7" customFormat="true" ht="14.25" hidden="false" customHeight="false" outlineLevel="0" collapsed="false">
      <c r="A85" s="6" t="n">
        <v>84</v>
      </c>
      <c r="B85" s="6" t="s">
        <v>517</v>
      </c>
      <c r="C85" s="7" t="s">
        <v>518</v>
      </c>
      <c r="D85" s="8" t="s">
        <v>519</v>
      </c>
      <c r="E85" s="8" t="s">
        <v>520</v>
      </c>
      <c r="F85" s="8" t="s">
        <v>521</v>
      </c>
      <c r="G85" s="6" t="n">
        <v>1</v>
      </c>
      <c r="H85" s="6" t="n">
        <v>580</v>
      </c>
      <c r="I85" s="6" t="n">
        <v>462</v>
      </c>
      <c r="J85" s="6" t="n">
        <v>560</v>
      </c>
      <c r="K85" s="9" t="s">
        <v>66</v>
      </c>
      <c r="L85" s="10" t="n">
        <v>9789863125204</v>
      </c>
      <c r="M85" s="8" t="s">
        <v>23</v>
      </c>
      <c r="N85" s="7" t="s">
        <v>102</v>
      </c>
      <c r="O85" s="7" t="s">
        <v>522</v>
      </c>
    </row>
    <row r="86" s="7" customFormat="true" ht="14.25" hidden="false" customHeight="false" outlineLevel="0" collapsed="false">
      <c r="A86" s="6" t="n">
        <v>85</v>
      </c>
      <c r="B86" s="6" t="s">
        <v>523</v>
      </c>
      <c r="C86" s="7" t="s">
        <v>524</v>
      </c>
      <c r="D86" s="8" t="s">
        <v>525</v>
      </c>
      <c r="E86" s="8" t="s">
        <v>520</v>
      </c>
      <c r="F86" s="8" t="s">
        <v>526</v>
      </c>
      <c r="G86" s="6" t="n">
        <v>1</v>
      </c>
      <c r="H86" s="6" t="n">
        <v>699</v>
      </c>
      <c r="I86" s="6" t="n">
        <v>557</v>
      </c>
      <c r="J86" s="6" t="n">
        <v>562</v>
      </c>
      <c r="K86" s="9" t="s">
        <v>66</v>
      </c>
      <c r="L86" s="10" t="n">
        <v>9789863125235</v>
      </c>
      <c r="M86" s="8" t="s">
        <v>23</v>
      </c>
      <c r="N86" s="7" t="s">
        <v>275</v>
      </c>
      <c r="O86" s="7" t="s">
        <v>527</v>
      </c>
    </row>
    <row r="87" s="7" customFormat="true" ht="14.25" hidden="false" customHeight="false" outlineLevel="0" collapsed="false">
      <c r="A87" s="6" t="n">
        <v>86</v>
      </c>
      <c r="B87" s="6" t="s">
        <v>528</v>
      </c>
      <c r="C87" s="7" t="s">
        <v>529</v>
      </c>
      <c r="D87" s="7" t="s">
        <v>530</v>
      </c>
      <c r="E87" s="8" t="s">
        <v>520</v>
      </c>
      <c r="F87" s="7" t="s">
        <v>531</v>
      </c>
      <c r="G87" s="6" t="n">
        <v>1</v>
      </c>
      <c r="H87" s="6" t="n">
        <v>650</v>
      </c>
      <c r="I87" s="6" t="n">
        <v>518</v>
      </c>
      <c r="J87" s="6" t="n">
        <v>578</v>
      </c>
      <c r="K87" s="9" t="s">
        <v>66</v>
      </c>
      <c r="L87" s="10" t="n">
        <v>9789863125532</v>
      </c>
      <c r="M87" s="8" t="s">
        <v>23</v>
      </c>
      <c r="N87" s="7" t="s">
        <v>532</v>
      </c>
      <c r="O87" s="7" t="s">
        <v>313</v>
      </c>
    </row>
    <row r="88" s="7" customFormat="true" ht="14.25" hidden="false" customHeight="false" outlineLevel="0" collapsed="false">
      <c r="A88" s="6" t="n">
        <v>87</v>
      </c>
      <c r="B88" s="6" t="s">
        <v>533</v>
      </c>
      <c r="C88" s="7" t="s">
        <v>534</v>
      </c>
      <c r="D88" s="8" t="s">
        <v>535</v>
      </c>
      <c r="E88" s="8" t="s">
        <v>520</v>
      </c>
      <c r="F88" s="8" t="s">
        <v>536</v>
      </c>
      <c r="G88" s="6" t="n">
        <v>1</v>
      </c>
      <c r="H88" s="6" t="n">
        <v>450</v>
      </c>
      <c r="I88" s="6" t="n">
        <v>359</v>
      </c>
      <c r="J88" s="6" t="n">
        <v>582</v>
      </c>
      <c r="K88" s="9" t="s">
        <v>66</v>
      </c>
      <c r="L88" s="10" t="n">
        <v>9789863124108</v>
      </c>
      <c r="M88" s="8" t="s">
        <v>23</v>
      </c>
      <c r="N88" s="7" t="s">
        <v>102</v>
      </c>
      <c r="O88" s="7" t="s">
        <v>537</v>
      </c>
    </row>
    <row r="89" s="7" customFormat="true" ht="14.25" hidden="false" customHeight="false" outlineLevel="0" collapsed="false">
      <c r="A89" s="6" t="n">
        <v>88</v>
      </c>
      <c r="B89" s="6" t="s">
        <v>538</v>
      </c>
      <c r="C89" s="7" t="s">
        <v>539</v>
      </c>
      <c r="D89" s="8" t="s">
        <v>540</v>
      </c>
      <c r="E89" s="8" t="s">
        <v>541</v>
      </c>
      <c r="F89" s="8" t="s">
        <v>542</v>
      </c>
      <c r="G89" s="6" t="n">
        <v>1</v>
      </c>
      <c r="H89" s="6" t="n">
        <v>379</v>
      </c>
      <c r="I89" s="6" t="n">
        <v>302</v>
      </c>
      <c r="J89" s="6" t="n">
        <v>307</v>
      </c>
      <c r="K89" s="9" t="s">
        <v>87</v>
      </c>
      <c r="L89" s="10" t="n">
        <v>9789869452908</v>
      </c>
      <c r="M89" s="8" t="s">
        <v>23</v>
      </c>
      <c r="N89" s="7" t="s">
        <v>543</v>
      </c>
      <c r="O89" s="7" t="s">
        <v>544</v>
      </c>
    </row>
    <row r="90" s="7" customFormat="true" ht="14.25" hidden="false" customHeight="false" outlineLevel="0" collapsed="false">
      <c r="A90" s="6" t="n">
        <v>89</v>
      </c>
      <c r="B90" s="6" t="s">
        <v>545</v>
      </c>
      <c r="C90" s="7" t="s">
        <v>546</v>
      </c>
      <c r="D90" s="7" t="s">
        <v>547</v>
      </c>
      <c r="E90" s="8" t="s">
        <v>548</v>
      </c>
      <c r="F90" s="8" t="s">
        <v>549</v>
      </c>
      <c r="G90" s="6" t="n">
        <v>1</v>
      </c>
      <c r="H90" s="6" t="n">
        <v>360</v>
      </c>
      <c r="I90" s="6" t="n">
        <v>287</v>
      </c>
      <c r="J90" s="6" t="n">
        <v>44</v>
      </c>
      <c r="K90" s="9" t="s">
        <v>22</v>
      </c>
      <c r="L90" s="10" t="n">
        <v>9789869275132</v>
      </c>
      <c r="M90" s="8" t="s">
        <v>23</v>
      </c>
      <c r="N90" s="7" t="s">
        <v>550</v>
      </c>
      <c r="O90" s="7" t="s">
        <v>333</v>
      </c>
    </row>
    <row r="91" s="7" customFormat="true" ht="14.25" hidden="false" customHeight="false" outlineLevel="0" collapsed="false">
      <c r="A91" s="6" t="n">
        <v>90</v>
      </c>
      <c r="B91" s="6" t="s">
        <v>551</v>
      </c>
      <c r="C91" s="7" t="s">
        <v>552</v>
      </c>
      <c r="D91" s="8" t="s">
        <v>553</v>
      </c>
      <c r="E91" s="8" t="s">
        <v>554</v>
      </c>
      <c r="F91" s="8" t="s">
        <v>555</v>
      </c>
      <c r="G91" s="6" t="n">
        <v>1</v>
      </c>
      <c r="H91" s="6" t="n">
        <v>420</v>
      </c>
      <c r="I91" s="6" t="n">
        <v>335</v>
      </c>
      <c r="J91" s="6" t="n">
        <v>593</v>
      </c>
      <c r="K91" s="9" t="s">
        <v>180</v>
      </c>
      <c r="L91" s="10" t="n">
        <v>9789579072281</v>
      </c>
      <c r="M91" s="8" t="s">
        <v>23</v>
      </c>
      <c r="N91" s="7" t="s">
        <v>319</v>
      </c>
      <c r="O91" s="7" t="s">
        <v>556</v>
      </c>
    </row>
    <row r="92" s="7" customFormat="true" ht="14.25" hidden="false" customHeight="false" outlineLevel="0" collapsed="false">
      <c r="A92" s="6" t="n">
        <v>91</v>
      </c>
      <c r="B92" s="6" t="s">
        <v>557</v>
      </c>
      <c r="C92" s="7" t="s">
        <v>558</v>
      </c>
      <c r="D92" s="8" t="s">
        <v>559</v>
      </c>
      <c r="E92" s="8" t="s">
        <v>520</v>
      </c>
      <c r="F92" s="8" t="s">
        <v>560</v>
      </c>
      <c r="G92" s="6" t="n">
        <v>1</v>
      </c>
      <c r="H92" s="6" t="n">
        <v>480</v>
      </c>
      <c r="I92" s="6" t="n">
        <v>383</v>
      </c>
      <c r="J92" s="6" t="n">
        <v>584</v>
      </c>
      <c r="K92" s="9" t="s">
        <v>66</v>
      </c>
      <c r="L92" s="10" t="n">
        <v>9789863125358</v>
      </c>
      <c r="M92" s="8" t="s">
        <v>23</v>
      </c>
      <c r="N92" s="7" t="s">
        <v>220</v>
      </c>
      <c r="O92" s="7" t="s">
        <v>561</v>
      </c>
    </row>
    <row r="93" s="7" customFormat="true" ht="14.25" hidden="false" customHeight="false" outlineLevel="0" collapsed="false">
      <c r="A93" s="6" t="n">
        <v>92</v>
      </c>
      <c r="B93" s="6" t="s">
        <v>562</v>
      </c>
      <c r="C93" s="7" t="s">
        <v>563</v>
      </c>
      <c r="D93" s="8" t="s">
        <v>564</v>
      </c>
      <c r="E93" s="8" t="s">
        <v>565</v>
      </c>
      <c r="F93" s="8" t="s">
        <v>566</v>
      </c>
      <c r="G93" s="6" t="n">
        <v>1</v>
      </c>
      <c r="H93" s="6" t="n">
        <v>450</v>
      </c>
      <c r="I93" s="6" t="n">
        <v>359</v>
      </c>
      <c r="J93" s="6" t="n">
        <v>479</v>
      </c>
      <c r="K93" s="9" t="s">
        <v>75</v>
      </c>
      <c r="L93" s="10" t="n">
        <v>9789869344296</v>
      </c>
      <c r="M93" s="8" t="s">
        <v>23</v>
      </c>
      <c r="N93" s="7" t="s">
        <v>567</v>
      </c>
      <c r="O93" s="7" t="s">
        <v>568</v>
      </c>
    </row>
    <row r="94" s="7" customFormat="true" ht="14.25" hidden="false" customHeight="false" outlineLevel="0" collapsed="false">
      <c r="A94" s="6" t="n">
        <v>93</v>
      </c>
      <c r="B94" s="6" t="s">
        <v>569</v>
      </c>
      <c r="C94" s="7" t="s">
        <v>570</v>
      </c>
      <c r="D94" s="8" t="s">
        <v>571</v>
      </c>
      <c r="E94" s="8" t="s">
        <v>572</v>
      </c>
      <c r="F94" s="8" t="s">
        <v>573</v>
      </c>
      <c r="G94" s="6" t="n">
        <v>1</v>
      </c>
      <c r="H94" s="6" t="n">
        <v>350</v>
      </c>
      <c r="I94" s="6" t="n">
        <v>279</v>
      </c>
      <c r="J94" s="6" t="n">
        <v>294</v>
      </c>
      <c r="K94" s="9" t="s">
        <v>87</v>
      </c>
      <c r="L94" s="10" t="n">
        <v>9789860551129</v>
      </c>
      <c r="M94" s="8" t="s">
        <v>23</v>
      </c>
      <c r="N94" s="7" t="s">
        <v>312</v>
      </c>
      <c r="O94" s="7" t="s">
        <v>574</v>
      </c>
    </row>
    <row r="95" s="7" customFormat="true" ht="14.25" hidden="false" customHeight="false" outlineLevel="0" collapsed="false">
      <c r="A95" s="6" t="n">
        <v>94</v>
      </c>
      <c r="B95" s="6" t="s">
        <v>575</v>
      </c>
      <c r="C95" s="7" t="s">
        <v>576</v>
      </c>
      <c r="D95" s="8" t="s">
        <v>577</v>
      </c>
      <c r="E95" s="8" t="s">
        <v>205</v>
      </c>
      <c r="F95" s="8" t="s">
        <v>578</v>
      </c>
      <c r="G95" s="6" t="n">
        <v>1</v>
      </c>
      <c r="H95" s="6" t="n">
        <v>450</v>
      </c>
      <c r="I95" s="6" t="n">
        <v>359</v>
      </c>
      <c r="J95" s="6" t="n">
        <v>397</v>
      </c>
      <c r="K95" s="9" t="s">
        <v>111</v>
      </c>
      <c r="L95" s="10" t="n">
        <v>9789863454694</v>
      </c>
      <c r="M95" s="8" t="s">
        <v>23</v>
      </c>
      <c r="N95" s="7" t="s">
        <v>579</v>
      </c>
      <c r="O95" s="7" t="s">
        <v>580</v>
      </c>
    </row>
    <row r="96" s="7" customFormat="true" ht="14.25" hidden="false" customHeight="false" outlineLevel="0" collapsed="false">
      <c r="A96" s="6" t="n">
        <v>95</v>
      </c>
      <c r="B96" s="6" t="s">
        <v>581</v>
      </c>
      <c r="C96" s="7" t="s">
        <v>582</v>
      </c>
      <c r="D96" s="8" t="s">
        <v>583</v>
      </c>
      <c r="E96" s="8" t="s">
        <v>488</v>
      </c>
      <c r="F96" s="8" t="s">
        <v>584</v>
      </c>
      <c r="G96" s="6" t="n">
        <v>1</v>
      </c>
      <c r="H96" s="6" t="n">
        <v>400</v>
      </c>
      <c r="I96" s="6" t="n">
        <v>319</v>
      </c>
      <c r="J96" s="6" t="n">
        <v>508</v>
      </c>
      <c r="K96" s="9" t="s">
        <v>75</v>
      </c>
      <c r="L96" s="10" t="n">
        <v>9789863594772</v>
      </c>
      <c r="M96" s="8" t="s">
        <v>23</v>
      </c>
      <c r="N96" s="7" t="s">
        <v>585</v>
      </c>
      <c r="O96" s="7" t="s">
        <v>586</v>
      </c>
    </row>
    <row r="97" s="7" customFormat="true" ht="14.25" hidden="false" customHeight="false" outlineLevel="0" collapsed="false">
      <c r="A97" s="6" t="n">
        <v>96</v>
      </c>
      <c r="B97" s="6" t="s">
        <v>587</v>
      </c>
      <c r="C97" s="7" t="s">
        <v>588</v>
      </c>
      <c r="D97" s="8" t="s">
        <v>589</v>
      </c>
      <c r="E97" s="8" t="s">
        <v>481</v>
      </c>
      <c r="F97" s="7" t="s">
        <v>590</v>
      </c>
      <c r="G97" s="6" t="n">
        <v>1</v>
      </c>
      <c r="H97" s="6" t="n">
        <v>380</v>
      </c>
      <c r="I97" s="6" t="n">
        <v>303</v>
      </c>
      <c r="J97" s="6" t="n">
        <v>130</v>
      </c>
      <c r="K97" s="9" t="s">
        <v>39</v>
      </c>
      <c r="L97" s="10" t="n">
        <v>9789869630962</v>
      </c>
      <c r="M97" s="8" t="s">
        <v>23</v>
      </c>
      <c r="N97" s="7" t="s">
        <v>483</v>
      </c>
      <c r="O97" s="7" t="s">
        <v>467</v>
      </c>
    </row>
    <row r="98" s="7" customFormat="true" ht="14.25" hidden="false" customHeight="false" outlineLevel="0" collapsed="false">
      <c r="A98" s="6" t="n">
        <v>97</v>
      </c>
      <c r="B98" s="6" t="s">
        <v>591</v>
      </c>
      <c r="C98" s="7" t="s">
        <v>592</v>
      </c>
      <c r="D98" s="8" t="s">
        <v>593</v>
      </c>
      <c r="E98" s="8" t="s">
        <v>481</v>
      </c>
      <c r="F98" s="8" t="s">
        <v>594</v>
      </c>
      <c r="G98" s="6" t="n">
        <v>1</v>
      </c>
      <c r="H98" s="6" t="n">
        <v>499</v>
      </c>
      <c r="I98" s="6" t="n">
        <v>398</v>
      </c>
      <c r="J98" s="6" t="n">
        <v>108</v>
      </c>
      <c r="K98" s="9" t="s">
        <v>39</v>
      </c>
      <c r="L98" s="10" t="n">
        <v>9789869630924</v>
      </c>
      <c r="M98" s="8" t="s">
        <v>23</v>
      </c>
      <c r="N98" s="7" t="s">
        <v>40</v>
      </c>
      <c r="O98" s="7" t="s">
        <v>595</v>
      </c>
    </row>
    <row r="99" s="7" customFormat="true" ht="14.25" hidden="false" customHeight="false" outlineLevel="0" collapsed="false">
      <c r="A99" s="6" t="n">
        <v>98</v>
      </c>
      <c r="B99" s="6" t="s">
        <v>596</v>
      </c>
      <c r="C99" s="7" t="s">
        <v>597</v>
      </c>
      <c r="D99" s="8" t="s">
        <v>598</v>
      </c>
      <c r="E99" s="8" t="s">
        <v>599</v>
      </c>
      <c r="F99" s="8" t="s">
        <v>600</v>
      </c>
      <c r="G99" s="6" t="n">
        <v>1</v>
      </c>
      <c r="H99" s="6" t="n">
        <v>370</v>
      </c>
      <c r="I99" s="6" t="n">
        <v>295</v>
      </c>
      <c r="J99" s="6" t="n">
        <v>628</v>
      </c>
      <c r="K99" s="9" t="s">
        <v>180</v>
      </c>
      <c r="L99" s="10" t="n">
        <v>9789869203555</v>
      </c>
      <c r="M99" s="8" t="s">
        <v>23</v>
      </c>
      <c r="N99" s="7" t="s">
        <v>601</v>
      </c>
      <c r="O99" s="7" t="s">
        <v>41</v>
      </c>
    </row>
    <row r="100" s="7" customFormat="true" ht="14.25" hidden="false" customHeight="false" outlineLevel="0" collapsed="false">
      <c r="A100" s="6" t="n">
        <v>99</v>
      </c>
      <c r="B100" s="6" t="s">
        <v>602</v>
      </c>
      <c r="C100" s="7" t="s">
        <v>603</v>
      </c>
      <c r="D100" s="7" t="s">
        <v>604</v>
      </c>
      <c r="E100" s="8" t="s">
        <v>605</v>
      </c>
      <c r="F100" s="8" t="s">
        <v>606</v>
      </c>
      <c r="G100" s="6" t="n">
        <v>1</v>
      </c>
      <c r="H100" s="6" t="n">
        <v>400</v>
      </c>
      <c r="I100" s="6" t="n">
        <v>319</v>
      </c>
      <c r="J100" s="6" t="n">
        <v>67</v>
      </c>
      <c r="K100" s="9" t="s">
        <v>22</v>
      </c>
      <c r="L100" s="10" t="n">
        <v>9789578755383</v>
      </c>
      <c r="M100" s="8" t="s">
        <v>23</v>
      </c>
      <c r="N100" s="7" t="s">
        <v>607</v>
      </c>
      <c r="O100" s="7" t="s">
        <v>490</v>
      </c>
    </row>
    <row r="101" s="7" customFormat="true" ht="14.25" hidden="false" customHeight="false" outlineLevel="0" collapsed="false">
      <c r="A101" s="6" t="n">
        <v>100</v>
      </c>
      <c r="B101" s="6" t="s">
        <v>608</v>
      </c>
      <c r="C101" s="7" t="s">
        <v>609</v>
      </c>
      <c r="D101" s="8" t="s">
        <v>610</v>
      </c>
      <c r="E101" s="8" t="s">
        <v>605</v>
      </c>
      <c r="F101" s="8" t="s">
        <v>611</v>
      </c>
      <c r="G101" s="6" t="n">
        <v>1</v>
      </c>
      <c r="H101" s="6" t="n">
        <v>550</v>
      </c>
      <c r="I101" s="6" t="n">
        <v>438</v>
      </c>
      <c r="J101" s="6" t="n">
        <v>69</v>
      </c>
      <c r="K101" s="9" t="s">
        <v>22</v>
      </c>
      <c r="L101" s="10" t="n">
        <v>9789578755468</v>
      </c>
      <c r="M101" s="8" t="s">
        <v>23</v>
      </c>
      <c r="N101" s="7" t="s">
        <v>612</v>
      </c>
      <c r="O101" s="7" t="s">
        <v>613</v>
      </c>
    </row>
    <row r="102" s="7" customFormat="true" ht="14.25" hidden="false" customHeight="false" outlineLevel="0" collapsed="false">
      <c r="A102" s="6" t="n">
        <v>101</v>
      </c>
      <c r="B102" s="6" t="s">
        <v>614</v>
      </c>
      <c r="C102" s="7" t="s">
        <v>615</v>
      </c>
      <c r="D102" s="8" t="s">
        <v>616</v>
      </c>
      <c r="E102" s="8" t="s">
        <v>605</v>
      </c>
      <c r="F102" s="8" t="s">
        <v>617</v>
      </c>
      <c r="G102" s="6" t="n">
        <v>1</v>
      </c>
      <c r="H102" s="6" t="n">
        <v>550</v>
      </c>
      <c r="I102" s="6" t="n">
        <v>438</v>
      </c>
      <c r="J102" s="6" t="n">
        <v>97</v>
      </c>
      <c r="K102" s="9" t="s">
        <v>42</v>
      </c>
      <c r="L102" s="10" t="n">
        <v>9789578755093</v>
      </c>
      <c r="M102" s="8" t="s">
        <v>23</v>
      </c>
      <c r="N102" s="7" t="s">
        <v>618</v>
      </c>
      <c r="O102" s="7" t="s">
        <v>619</v>
      </c>
    </row>
    <row r="103" s="7" customFormat="true" ht="14.25" hidden="false" customHeight="false" outlineLevel="0" collapsed="false">
      <c r="A103" s="6" t="n">
        <v>102</v>
      </c>
      <c r="B103" s="6" t="s">
        <v>620</v>
      </c>
      <c r="C103" s="7" t="s">
        <v>621</v>
      </c>
      <c r="D103" s="8" t="s">
        <v>622</v>
      </c>
      <c r="E103" s="8" t="s">
        <v>605</v>
      </c>
      <c r="F103" s="8" t="s">
        <v>623</v>
      </c>
      <c r="G103" s="6" t="n">
        <v>1</v>
      </c>
      <c r="H103" s="6" t="n">
        <v>550</v>
      </c>
      <c r="I103" s="6" t="n">
        <v>438</v>
      </c>
      <c r="J103" s="6" t="n">
        <v>362</v>
      </c>
      <c r="K103" s="9" t="s">
        <v>97</v>
      </c>
      <c r="L103" s="10" t="n">
        <v>9789578755123</v>
      </c>
      <c r="M103" s="8" t="s">
        <v>23</v>
      </c>
      <c r="N103" s="7" t="s">
        <v>532</v>
      </c>
      <c r="O103" s="7" t="s">
        <v>624</v>
      </c>
    </row>
    <row r="104" s="7" customFormat="true" ht="14.25" hidden="false" customHeight="false" outlineLevel="0" collapsed="false">
      <c r="A104" s="6" t="n">
        <v>103</v>
      </c>
      <c r="B104" s="6" t="s">
        <v>625</v>
      </c>
      <c r="C104" s="7" t="s">
        <v>626</v>
      </c>
      <c r="D104" s="8" t="s">
        <v>627</v>
      </c>
      <c r="E104" s="8" t="s">
        <v>628</v>
      </c>
      <c r="F104" s="8" t="s">
        <v>629</v>
      </c>
      <c r="G104" s="6" t="n">
        <v>1</v>
      </c>
      <c r="H104" s="6" t="n">
        <v>540</v>
      </c>
      <c r="I104" s="6" t="n">
        <v>430</v>
      </c>
      <c r="J104" s="6" t="n">
        <v>532</v>
      </c>
      <c r="K104" s="9" t="s">
        <v>153</v>
      </c>
      <c r="L104" s="10" t="n">
        <v>9789863794509</v>
      </c>
      <c r="M104" s="8" t="s">
        <v>23</v>
      </c>
      <c r="N104" s="7" t="s">
        <v>172</v>
      </c>
      <c r="O104" s="7" t="s">
        <v>630</v>
      </c>
    </row>
    <row r="105" s="7" customFormat="true" ht="14.25" hidden="false" customHeight="false" outlineLevel="0" collapsed="false">
      <c r="A105" s="6" t="n">
        <v>104</v>
      </c>
      <c r="B105" s="6" t="s">
        <v>631</v>
      </c>
      <c r="C105" s="7" t="s">
        <v>632</v>
      </c>
      <c r="D105" s="7" t="s">
        <v>633</v>
      </c>
      <c r="E105" s="8" t="s">
        <v>628</v>
      </c>
      <c r="F105" s="8" t="s">
        <v>634</v>
      </c>
      <c r="G105" s="6" t="n">
        <v>1</v>
      </c>
      <c r="H105" s="6" t="n">
        <v>520</v>
      </c>
      <c r="I105" s="6" t="n">
        <v>414</v>
      </c>
      <c r="J105" s="6" t="n">
        <v>363</v>
      </c>
      <c r="K105" s="9" t="s">
        <v>97</v>
      </c>
      <c r="L105" s="10" t="n">
        <v>9789863795841</v>
      </c>
      <c r="M105" s="8" t="s">
        <v>23</v>
      </c>
      <c r="N105" s="7" t="s">
        <v>172</v>
      </c>
      <c r="O105" s="7" t="s">
        <v>635</v>
      </c>
    </row>
    <row r="106" s="7" customFormat="true" ht="14.25" hidden="false" customHeight="false" outlineLevel="0" collapsed="false">
      <c r="A106" s="6" t="n">
        <v>105</v>
      </c>
      <c r="B106" s="6" t="s">
        <v>636</v>
      </c>
      <c r="C106" s="7" t="s">
        <v>637</v>
      </c>
      <c r="D106" s="8" t="s">
        <v>638</v>
      </c>
      <c r="E106" s="8" t="s">
        <v>639</v>
      </c>
      <c r="F106" s="8" t="s">
        <v>640</v>
      </c>
      <c r="G106" s="6" t="n">
        <v>1</v>
      </c>
      <c r="H106" s="6" t="n">
        <v>380</v>
      </c>
      <c r="I106" s="6" t="n">
        <v>303</v>
      </c>
      <c r="J106" s="6" t="n">
        <v>140</v>
      </c>
      <c r="K106" s="9" t="s">
        <v>39</v>
      </c>
      <c r="L106" s="10" t="n">
        <v>9789579689175</v>
      </c>
      <c r="M106" s="8" t="s">
        <v>23</v>
      </c>
      <c r="N106" s="7" t="s">
        <v>641</v>
      </c>
      <c r="O106" s="7" t="s">
        <v>642</v>
      </c>
    </row>
    <row r="107" s="7" customFormat="true" ht="14.25" hidden="false" customHeight="false" outlineLevel="0" collapsed="false">
      <c r="A107" s="6" t="n">
        <v>106</v>
      </c>
      <c r="B107" s="6" t="s">
        <v>643</v>
      </c>
      <c r="C107" s="7" t="s">
        <v>644</v>
      </c>
      <c r="D107" s="8" t="s">
        <v>645</v>
      </c>
      <c r="E107" s="8" t="s">
        <v>646</v>
      </c>
      <c r="F107" s="8" t="s">
        <v>647</v>
      </c>
      <c r="G107" s="6" t="n">
        <v>1</v>
      </c>
      <c r="H107" s="6" t="n">
        <v>300</v>
      </c>
      <c r="I107" s="6" t="n">
        <v>239</v>
      </c>
      <c r="J107" s="6" t="n">
        <v>498</v>
      </c>
      <c r="K107" s="9" t="s">
        <v>75</v>
      </c>
      <c r="L107" s="10" t="n">
        <v>9789571355191</v>
      </c>
      <c r="M107" s="8" t="s">
        <v>23</v>
      </c>
      <c r="N107" s="7" t="s">
        <v>648</v>
      </c>
      <c r="O107" s="7" t="s">
        <v>243</v>
      </c>
    </row>
    <row r="108" s="7" customFormat="true" ht="14.25" hidden="false" customHeight="false" outlineLevel="0" collapsed="false">
      <c r="A108" s="6" t="n">
        <v>107</v>
      </c>
      <c r="B108" s="6" t="s">
        <v>649</v>
      </c>
      <c r="C108" s="7" t="s">
        <v>644</v>
      </c>
      <c r="D108" s="8" t="s">
        <v>650</v>
      </c>
      <c r="E108" s="8" t="s">
        <v>646</v>
      </c>
      <c r="F108" s="8" t="s">
        <v>647</v>
      </c>
      <c r="G108" s="6" t="n">
        <v>1</v>
      </c>
      <c r="H108" s="6" t="n">
        <v>330</v>
      </c>
      <c r="I108" s="6" t="n">
        <v>263</v>
      </c>
      <c r="J108" s="6" t="n">
        <v>499</v>
      </c>
      <c r="K108" s="9" t="s">
        <v>75</v>
      </c>
      <c r="L108" s="10" t="n">
        <v>9789571357454</v>
      </c>
      <c r="M108" s="8" t="s">
        <v>23</v>
      </c>
      <c r="N108" s="7" t="s">
        <v>648</v>
      </c>
      <c r="O108" s="7" t="s">
        <v>243</v>
      </c>
    </row>
    <row r="109" s="7" customFormat="true" ht="14.25" hidden="false" customHeight="false" outlineLevel="0" collapsed="false">
      <c r="A109" s="6" t="n">
        <v>108</v>
      </c>
      <c r="B109" s="6" t="s">
        <v>651</v>
      </c>
      <c r="C109" s="7" t="s">
        <v>644</v>
      </c>
      <c r="D109" s="8" t="s">
        <v>652</v>
      </c>
      <c r="E109" s="8" t="s">
        <v>646</v>
      </c>
      <c r="F109" s="8" t="s">
        <v>647</v>
      </c>
      <c r="G109" s="6" t="n">
        <v>1</v>
      </c>
      <c r="H109" s="6" t="n">
        <v>350</v>
      </c>
      <c r="I109" s="6" t="n">
        <v>279</v>
      </c>
      <c r="J109" s="6" t="n">
        <v>500</v>
      </c>
      <c r="K109" s="9" t="s">
        <v>75</v>
      </c>
      <c r="L109" s="10" t="n">
        <v>9789571359557</v>
      </c>
      <c r="M109" s="8" t="s">
        <v>23</v>
      </c>
      <c r="N109" s="7" t="s">
        <v>648</v>
      </c>
      <c r="O109" s="7" t="s">
        <v>243</v>
      </c>
    </row>
    <row r="110" s="7" customFormat="true" ht="14.25" hidden="false" customHeight="false" outlineLevel="0" collapsed="false">
      <c r="A110" s="6" t="n">
        <v>109</v>
      </c>
      <c r="B110" s="6" t="s">
        <v>653</v>
      </c>
      <c r="C110" s="7" t="s">
        <v>47</v>
      </c>
      <c r="D110" s="8" t="s">
        <v>654</v>
      </c>
      <c r="E110" s="8" t="s">
        <v>37</v>
      </c>
      <c r="F110" s="7" t="s">
        <v>49</v>
      </c>
      <c r="G110" s="6" t="n">
        <v>1</v>
      </c>
      <c r="H110" s="6" t="n">
        <v>440</v>
      </c>
      <c r="I110" s="6" t="n">
        <v>350</v>
      </c>
      <c r="J110" s="6" t="n">
        <v>102</v>
      </c>
      <c r="K110" s="9" t="s">
        <v>42</v>
      </c>
      <c r="L110" s="10" t="n">
        <v>9789864540587</v>
      </c>
      <c r="M110" s="8" t="s">
        <v>23</v>
      </c>
      <c r="N110" s="7" t="s">
        <v>40</v>
      </c>
      <c r="O110" s="7" t="s">
        <v>50</v>
      </c>
    </row>
    <row r="111" s="7" customFormat="true" ht="14.25" hidden="false" customHeight="false" outlineLevel="0" collapsed="false">
      <c r="A111" s="6" t="n">
        <v>110</v>
      </c>
      <c r="B111" s="6" t="s">
        <v>655</v>
      </c>
      <c r="C111" s="7" t="s">
        <v>52</v>
      </c>
      <c r="D111" s="8" t="s">
        <v>656</v>
      </c>
      <c r="E111" s="8" t="s">
        <v>37</v>
      </c>
      <c r="F111" s="7" t="s">
        <v>49</v>
      </c>
      <c r="G111" s="6" t="n">
        <v>1</v>
      </c>
      <c r="H111" s="6" t="n">
        <v>440</v>
      </c>
      <c r="I111" s="6" t="n">
        <v>351</v>
      </c>
      <c r="J111" s="6" t="n">
        <v>102</v>
      </c>
      <c r="K111" s="9" t="s">
        <v>42</v>
      </c>
      <c r="L111" s="10" t="n">
        <v>9789864540587</v>
      </c>
      <c r="M111" s="8" t="s">
        <v>23</v>
      </c>
      <c r="N111" s="7" t="s">
        <v>40</v>
      </c>
      <c r="O111" s="7" t="s">
        <v>50</v>
      </c>
    </row>
    <row r="112" s="7" customFormat="true" ht="14.25" hidden="false" customHeight="false" outlineLevel="0" collapsed="false">
      <c r="A112" s="6" t="n">
        <v>111</v>
      </c>
      <c r="B112" s="6" t="s">
        <v>657</v>
      </c>
      <c r="C112" s="7" t="s">
        <v>658</v>
      </c>
      <c r="D112" s="8" t="s">
        <v>659</v>
      </c>
      <c r="E112" s="8" t="s">
        <v>37</v>
      </c>
      <c r="F112" s="7" t="s">
        <v>660</v>
      </c>
      <c r="G112" s="6" t="n">
        <v>1</v>
      </c>
      <c r="H112" s="6" t="n">
        <v>440</v>
      </c>
      <c r="I112" s="6" t="n">
        <v>350</v>
      </c>
      <c r="J112" s="6" t="n">
        <v>128</v>
      </c>
      <c r="K112" s="9" t="s">
        <v>39</v>
      </c>
      <c r="L112" s="10" t="n">
        <v>9789864540662</v>
      </c>
      <c r="M112" s="8" t="s">
        <v>23</v>
      </c>
      <c r="N112" s="7" t="s">
        <v>40</v>
      </c>
      <c r="O112" s="7" t="s">
        <v>661</v>
      </c>
    </row>
    <row r="113" s="7" customFormat="true" ht="14.25" hidden="false" customHeight="false" outlineLevel="0" collapsed="false">
      <c r="A113" s="6" t="n">
        <v>112</v>
      </c>
      <c r="B113" s="6" t="s">
        <v>662</v>
      </c>
      <c r="C113" s="7" t="s">
        <v>663</v>
      </c>
      <c r="D113" s="8" t="s">
        <v>664</v>
      </c>
      <c r="E113" s="8" t="s">
        <v>37</v>
      </c>
      <c r="F113" s="7" t="s">
        <v>660</v>
      </c>
      <c r="G113" s="6" t="n">
        <v>1</v>
      </c>
      <c r="H113" s="6" t="n">
        <v>440</v>
      </c>
      <c r="I113" s="6" t="n">
        <v>351</v>
      </c>
      <c r="J113" s="6" t="n">
        <v>128</v>
      </c>
      <c r="K113" s="9" t="s">
        <v>39</v>
      </c>
      <c r="L113" s="10" t="n">
        <v>9789864540662</v>
      </c>
      <c r="M113" s="8" t="s">
        <v>23</v>
      </c>
      <c r="N113" s="7" t="s">
        <v>40</v>
      </c>
      <c r="O113" s="7" t="s">
        <v>661</v>
      </c>
    </row>
    <row r="114" s="7" customFormat="true" ht="14.25" hidden="false" customHeight="false" outlineLevel="0" collapsed="false">
      <c r="A114" s="6" t="n">
        <v>113</v>
      </c>
      <c r="B114" s="6" t="s">
        <v>665</v>
      </c>
      <c r="C114" s="7" t="s">
        <v>666</v>
      </c>
      <c r="D114" s="8" t="s">
        <v>667</v>
      </c>
      <c r="E114" s="8" t="s">
        <v>668</v>
      </c>
      <c r="F114" s="8" t="s">
        <v>669</v>
      </c>
      <c r="G114" s="6" t="n">
        <v>1</v>
      </c>
      <c r="H114" s="6" t="n">
        <v>430</v>
      </c>
      <c r="I114" s="6" t="n">
        <v>343</v>
      </c>
      <c r="J114" s="6" t="n">
        <v>331</v>
      </c>
      <c r="K114" s="9" t="s">
        <v>84</v>
      </c>
      <c r="L114" s="10" t="n">
        <v>9789571195261</v>
      </c>
      <c r="M114" s="8" t="s">
        <v>23</v>
      </c>
      <c r="N114" s="7" t="s">
        <v>670</v>
      </c>
      <c r="O114" s="7" t="s">
        <v>671</v>
      </c>
    </row>
    <row r="115" s="7" customFormat="true" ht="14.25" hidden="false" customHeight="false" outlineLevel="0" collapsed="false">
      <c r="A115" s="6" t="n">
        <v>114</v>
      </c>
      <c r="B115" s="6" t="s">
        <v>672</v>
      </c>
      <c r="C115" s="7" t="s">
        <v>673</v>
      </c>
      <c r="D115" s="8" t="s">
        <v>674</v>
      </c>
      <c r="E115" s="8" t="s">
        <v>675</v>
      </c>
      <c r="F115" s="8" t="s">
        <v>676</v>
      </c>
      <c r="G115" s="6" t="n">
        <v>1</v>
      </c>
      <c r="H115" s="6" t="n">
        <v>1500</v>
      </c>
      <c r="I115" s="6" t="n">
        <v>1196</v>
      </c>
      <c r="J115" s="6" t="n">
        <v>279</v>
      </c>
      <c r="K115" s="9" t="s">
        <v>69</v>
      </c>
      <c r="L115" s="10" t="n">
        <v>9789869451420</v>
      </c>
      <c r="M115" s="8" t="s">
        <v>76</v>
      </c>
      <c r="N115" s="7" t="s">
        <v>677</v>
      </c>
      <c r="O115" s="7" t="s">
        <v>678</v>
      </c>
    </row>
    <row r="116" s="7" customFormat="true" ht="14.25" hidden="false" customHeight="false" outlineLevel="0" collapsed="false">
      <c r="A116" s="6" t="n">
        <v>115</v>
      </c>
      <c r="B116" s="6" t="s">
        <v>679</v>
      </c>
      <c r="C116" s="7" t="s">
        <v>680</v>
      </c>
      <c r="D116" s="8" t="s">
        <v>681</v>
      </c>
      <c r="E116" s="8" t="s">
        <v>29</v>
      </c>
      <c r="F116" s="8" t="s">
        <v>682</v>
      </c>
      <c r="G116" s="6" t="n">
        <v>1</v>
      </c>
      <c r="H116" s="6" t="n">
        <v>500</v>
      </c>
      <c r="I116" s="6" t="n">
        <v>399</v>
      </c>
      <c r="J116" s="6" t="n">
        <v>385</v>
      </c>
      <c r="K116" s="9" t="s">
        <v>104</v>
      </c>
      <c r="L116" s="10" t="n">
        <v>9789864556991</v>
      </c>
      <c r="M116" s="8" t="s">
        <v>23</v>
      </c>
      <c r="N116" s="7" t="s">
        <v>683</v>
      </c>
      <c r="O116" s="7" t="s">
        <v>684</v>
      </c>
    </row>
    <row r="117" s="7" customFormat="true" ht="14.25" hidden="false" customHeight="false" outlineLevel="0" collapsed="false">
      <c r="A117" s="6" t="n">
        <v>116</v>
      </c>
      <c r="B117" s="6" t="s">
        <v>685</v>
      </c>
      <c r="C117" s="7" t="s">
        <v>686</v>
      </c>
      <c r="D117" s="8" t="s">
        <v>687</v>
      </c>
      <c r="E117" s="8" t="s">
        <v>646</v>
      </c>
      <c r="F117" s="8" t="s">
        <v>688</v>
      </c>
      <c r="G117" s="6" t="n">
        <v>1</v>
      </c>
      <c r="H117" s="6" t="n">
        <v>380</v>
      </c>
      <c r="I117" s="6" t="n">
        <v>303</v>
      </c>
      <c r="J117" s="6" t="n">
        <v>496</v>
      </c>
      <c r="K117" s="9" t="s">
        <v>75</v>
      </c>
      <c r="L117" s="10" t="n">
        <v>9789571362748</v>
      </c>
      <c r="M117" s="8" t="s">
        <v>76</v>
      </c>
      <c r="N117" s="7" t="s">
        <v>689</v>
      </c>
      <c r="O117" s="7" t="s">
        <v>290</v>
      </c>
    </row>
    <row r="118" s="7" customFormat="true" ht="14.25" hidden="false" customHeight="false" outlineLevel="0" collapsed="false">
      <c r="A118" s="6" t="n">
        <v>117</v>
      </c>
      <c r="B118" s="6" t="s">
        <v>690</v>
      </c>
      <c r="C118" s="7" t="s">
        <v>691</v>
      </c>
      <c r="D118" s="8" t="s">
        <v>692</v>
      </c>
      <c r="E118" s="8" t="s">
        <v>199</v>
      </c>
      <c r="F118" s="8" t="s">
        <v>693</v>
      </c>
      <c r="G118" s="6" t="n">
        <v>1</v>
      </c>
      <c r="H118" s="6" t="n">
        <v>620</v>
      </c>
      <c r="I118" s="6" t="n">
        <v>494</v>
      </c>
      <c r="J118" s="6" t="n">
        <v>389</v>
      </c>
      <c r="K118" s="9" t="s">
        <v>111</v>
      </c>
      <c r="L118" s="10" t="n">
        <v>9789867343932</v>
      </c>
      <c r="M118" s="8" t="s">
        <v>23</v>
      </c>
      <c r="N118" s="7" t="s">
        <v>694</v>
      </c>
      <c r="O118" s="7" t="s">
        <v>695</v>
      </c>
    </row>
    <row r="119" s="7" customFormat="true" ht="14.25" hidden="false" customHeight="false" outlineLevel="0" collapsed="false">
      <c r="A119" s="6" t="n">
        <v>118</v>
      </c>
      <c r="B119" s="6" t="s">
        <v>696</v>
      </c>
      <c r="C119" s="7" t="s">
        <v>697</v>
      </c>
      <c r="D119" s="8" t="s">
        <v>698</v>
      </c>
      <c r="E119" s="8" t="s">
        <v>199</v>
      </c>
      <c r="F119" s="8" t="s">
        <v>699</v>
      </c>
      <c r="G119" s="6" t="n">
        <v>1</v>
      </c>
      <c r="H119" s="6" t="n">
        <v>580</v>
      </c>
      <c r="I119" s="6" t="n">
        <v>462</v>
      </c>
      <c r="J119" s="6" t="n">
        <v>388</v>
      </c>
      <c r="K119" s="9" t="s">
        <v>111</v>
      </c>
      <c r="L119" s="10" t="n">
        <v>9789869554091</v>
      </c>
      <c r="M119" s="8" t="s">
        <v>700</v>
      </c>
      <c r="N119" s="7" t="s">
        <v>701</v>
      </c>
      <c r="O119" s="7" t="s">
        <v>702</v>
      </c>
    </row>
    <row r="120" s="7" customFormat="true" ht="14.25" hidden="false" customHeight="false" outlineLevel="0" collapsed="false">
      <c r="A120" s="6" t="n">
        <v>119</v>
      </c>
      <c r="B120" s="6" t="s">
        <v>703</v>
      </c>
      <c r="C120" s="7" t="s">
        <v>704</v>
      </c>
      <c r="D120" s="8" t="s">
        <v>705</v>
      </c>
      <c r="E120" s="8" t="s">
        <v>199</v>
      </c>
      <c r="F120" s="8" t="s">
        <v>706</v>
      </c>
      <c r="G120" s="6" t="n">
        <v>1</v>
      </c>
      <c r="H120" s="6" t="n">
        <v>500</v>
      </c>
      <c r="I120" s="6" t="n">
        <v>399</v>
      </c>
      <c r="J120" s="6" t="n">
        <v>393</v>
      </c>
      <c r="K120" s="9" t="s">
        <v>111</v>
      </c>
      <c r="L120" s="10" t="n">
        <v>9789869554077</v>
      </c>
      <c r="M120" s="8" t="s">
        <v>23</v>
      </c>
      <c r="N120" s="7" t="s">
        <v>707</v>
      </c>
      <c r="O120" s="7" t="s">
        <v>708</v>
      </c>
    </row>
    <row r="121" s="7" customFormat="true" ht="14.25" hidden="false" customHeight="false" outlineLevel="0" collapsed="false">
      <c r="A121" s="6" t="n">
        <v>120</v>
      </c>
      <c r="B121" s="6" t="s">
        <v>709</v>
      </c>
      <c r="C121" s="7" t="s">
        <v>710</v>
      </c>
      <c r="D121" s="8" t="s">
        <v>711</v>
      </c>
      <c r="E121" s="8" t="s">
        <v>137</v>
      </c>
      <c r="F121" s="7" t="s">
        <v>712</v>
      </c>
      <c r="G121" s="6" t="n">
        <v>1</v>
      </c>
      <c r="H121" s="6" t="n">
        <v>700</v>
      </c>
      <c r="I121" s="6" t="n">
        <v>558</v>
      </c>
      <c r="J121" s="6" t="n">
        <v>58</v>
      </c>
      <c r="K121" s="9" t="s">
        <v>22</v>
      </c>
      <c r="L121" s="10" t="n">
        <v>9789863781707</v>
      </c>
      <c r="M121" s="8" t="s">
        <v>23</v>
      </c>
      <c r="N121" s="7" t="s">
        <v>713</v>
      </c>
      <c r="O121" s="7" t="s">
        <v>714</v>
      </c>
    </row>
    <row r="122" s="7" customFormat="true" ht="14.25" hidden="false" customHeight="false" outlineLevel="0" collapsed="false">
      <c r="A122" s="6" t="n">
        <v>121</v>
      </c>
      <c r="B122" s="6" t="s">
        <v>715</v>
      </c>
      <c r="C122" s="7" t="s">
        <v>716</v>
      </c>
      <c r="D122" s="8" t="s">
        <v>717</v>
      </c>
      <c r="E122" s="8" t="s">
        <v>310</v>
      </c>
      <c r="F122" s="8" t="s">
        <v>718</v>
      </c>
      <c r="G122" s="6" t="n">
        <v>1</v>
      </c>
      <c r="H122" s="6" t="n">
        <v>650</v>
      </c>
      <c r="I122" s="6" t="n">
        <v>518</v>
      </c>
      <c r="J122" s="6" t="n">
        <v>264</v>
      </c>
      <c r="K122" s="9" t="s">
        <v>61</v>
      </c>
      <c r="L122" s="10" t="n">
        <v>9789865774325</v>
      </c>
      <c r="M122" s="8" t="s">
        <v>23</v>
      </c>
      <c r="N122" s="7" t="s">
        <v>719</v>
      </c>
      <c r="O122" s="7" t="s">
        <v>455</v>
      </c>
    </row>
    <row r="123" s="7" customFormat="true" ht="14.25" hidden="false" customHeight="false" outlineLevel="0" collapsed="false">
      <c r="A123" s="6" t="n">
        <v>122</v>
      </c>
      <c r="B123" s="6" t="s">
        <v>720</v>
      </c>
      <c r="C123" s="7" t="s">
        <v>721</v>
      </c>
      <c r="D123" s="8" t="s">
        <v>722</v>
      </c>
      <c r="E123" s="8" t="s">
        <v>723</v>
      </c>
      <c r="F123" s="8" t="s">
        <v>724</v>
      </c>
      <c r="G123" s="6" t="n">
        <v>1</v>
      </c>
      <c r="H123" s="6" t="n">
        <v>480</v>
      </c>
      <c r="I123" s="6" t="n">
        <v>383</v>
      </c>
      <c r="J123" s="6" t="n">
        <v>400</v>
      </c>
      <c r="K123" s="9" t="s">
        <v>111</v>
      </c>
      <c r="L123" s="10" t="n">
        <v>9789869740845</v>
      </c>
      <c r="M123" s="8" t="s">
        <v>23</v>
      </c>
      <c r="N123" s="7" t="s">
        <v>725</v>
      </c>
      <c r="O123" s="7" t="s">
        <v>133</v>
      </c>
    </row>
    <row r="124" s="7" customFormat="true" ht="14.25" hidden="false" customHeight="false" outlineLevel="0" collapsed="false">
      <c r="A124" s="6" t="n">
        <v>123</v>
      </c>
      <c r="B124" s="6" t="s">
        <v>726</v>
      </c>
      <c r="C124" s="7" t="s">
        <v>370</v>
      </c>
      <c r="D124" s="8" t="s">
        <v>727</v>
      </c>
      <c r="E124" s="8" t="s">
        <v>205</v>
      </c>
      <c r="F124" s="8" t="s">
        <v>372</v>
      </c>
      <c r="G124" s="6" t="n">
        <v>1</v>
      </c>
      <c r="H124" s="6" t="n">
        <v>400</v>
      </c>
      <c r="I124" s="6" t="n">
        <v>319</v>
      </c>
      <c r="J124" s="6" t="n">
        <v>414</v>
      </c>
      <c r="K124" s="9" t="s">
        <v>111</v>
      </c>
      <c r="L124" s="10" t="n">
        <v>9789863452966</v>
      </c>
      <c r="M124" s="8" t="s">
        <v>23</v>
      </c>
      <c r="N124" s="7" t="s">
        <v>373</v>
      </c>
      <c r="O124" s="7" t="s">
        <v>374</v>
      </c>
    </row>
    <row r="125" s="7" customFormat="true" ht="14.25" hidden="false" customHeight="false" outlineLevel="0" collapsed="false">
      <c r="A125" s="6" t="n">
        <v>124</v>
      </c>
      <c r="B125" s="6" t="s">
        <v>728</v>
      </c>
      <c r="C125" s="7" t="s">
        <v>203</v>
      </c>
      <c r="D125" s="8" t="s">
        <v>729</v>
      </c>
      <c r="E125" s="8" t="s">
        <v>205</v>
      </c>
      <c r="F125" s="8" t="s">
        <v>206</v>
      </c>
      <c r="G125" s="6" t="n">
        <v>1</v>
      </c>
      <c r="H125" s="6" t="n">
        <v>500</v>
      </c>
      <c r="I125" s="6" t="n">
        <v>399</v>
      </c>
      <c r="J125" s="6" t="n">
        <v>408</v>
      </c>
      <c r="K125" s="9" t="s">
        <v>111</v>
      </c>
      <c r="L125" s="10" t="n">
        <v>9789863452522</v>
      </c>
      <c r="M125" s="8" t="s">
        <v>23</v>
      </c>
      <c r="N125" s="7" t="s">
        <v>207</v>
      </c>
      <c r="O125" s="7" t="s">
        <v>208</v>
      </c>
    </row>
    <row r="126" s="7" customFormat="true" ht="14.25" hidden="false" customHeight="false" outlineLevel="0" collapsed="false">
      <c r="A126" s="6" t="n">
        <v>125</v>
      </c>
      <c r="B126" s="6" t="s">
        <v>730</v>
      </c>
      <c r="C126" s="7" t="s">
        <v>731</v>
      </c>
      <c r="D126" s="8" t="s">
        <v>732</v>
      </c>
      <c r="E126" s="8" t="s">
        <v>723</v>
      </c>
      <c r="F126" s="8" t="s">
        <v>733</v>
      </c>
      <c r="G126" s="6" t="n">
        <v>1</v>
      </c>
      <c r="H126" s="6" t="n">
        <v>280</v>
      </c>
      <c r="I126" s="6" t="n">
        <v>223</v>
      </c>
      <c r="J126" s="6" t="n">
        <v>412</v>
      </c>
      <c r="K126" s="9" t="s">
        <v>111</v>
      </c>
      <c r="L126" s="10" t="n">
        <v>9789863455929</v>
      </c>
      <c r="M126" s="8" t="s">
        <v>23</v>
      </c>
      <c r="N126" s="7" t="s">
        <v>207</v>
      </c>
      <c r="O126" s="7" t="s">
        <v>734</v>
      </c>
    </row>
    <row r="127" s="7" customFormat="true" ht="14.25" hidden="false" customHeight="false" outlineLevel="0" collapsed="false">
      <c r="A127" s="6" t="n">
        <v>126</v>
      </c>
      <c r="B127" s="6" t="s">
        <v>735</v>
      </c>
      <c r="C127" s="7" t="s">
        <v>736</v>
      </c>
      <c r="D127" s="8" t="s">
        <v>737</v>
      </c>
      <c r="E127" s="8" t="s">
        <v>205</v>
      </c>
      <c r="F127" s="8" t="s">
        <v>738</v>
      </c>
      <c r="G127" s="6" t="n">
        <v>1</v>
      </c>
      <c r="H127" s="6" t="n">
        <v>520</v>
      </c>
      <c r="I127" s="6" t="n">
        <v>414</v>
      </c>
      <c r="J127" s="6" t="n">
        <v>401</v>
      </c>
      <c r="K127" s="9" t="s">
        <v>111</v>
      </c>
      <c r="L127" s="10" t="n">
        <v>9789863452799</v>
      </c>
      <c r="M127" s="8" t="s">
        <v>23</v>
      </c>
      <c r="N127" s="7" t="s">
        <v>725</v>
      </c>
      <c r="O127" s="7" t="s">
        <v>739</v>
      </c>
    </row>
    <row r="128" s="7" customFormat="true" ht="14.25" hidden="false" customHeight="false" outlineLevel="0" collapsed="false">
      <c r="A128" s="6" t="n">
        <v>127</v>
      </c>
      <c r="B128" s="6" t="s">
        <v>740</v>
      </c>
      <c r="C128" s="7" t="s">
        <v>741</v>
      </c>
      <c r="D128" s="8" t="s">
        <v>742</v>
      </c>
      <c r="E128" s="8" t="s">
        <v>743</v>
      </c>
      <c r="F128" s="8" t="s">
        <v>744</v>
      </c>
      <c r="G128" s="6" t="n">
        <v>1</v>
      </c>
      <c r="H128" s="6" t="n">
        <v>250</v>
      </c>
      <c r="I128" s="6" t="n">
        <v>199</v>
      </c>
      <c r="J128" s="6" t="n">
        <v>341</v>
      </c>
      <c r="K128" s="9" t="s">
        <v>84</v>
      </c>
      <c r="L128" s="10" t="n">
        <v>9789574835614</v>
      </c>
      <c r="M128" s="8" t="s">
        <v>23</v>
      </c>
      <c r="N128" s="7" t="s">
        <v>745</v>
      </c>
      <c r="O128" s="7" t="s">
        <v>739</v>
      </c>
    </row>
    <row r="129" s="7" customFormat="true" ht="14.25" hidden="false" customHeight="false" outlineLevel="0" collapsed="false">
      <c r="A129" s="6" t="n">
        <v>128</v>
      </c>
      <c r="B129" s="6" t="s">
        <v>746</v>
      </c>
      <c r="C129" s="7" t="s">
        <v>747</v>
      </c>
      <c r="D129" s="8" t="s">
        <v>748</v>
      </c>
      <c r="E129" s="8" t="s">
        <v>218</v>
      </c>
      <c r="F129" s="8" t="s">
        <v>749</v>
      </c>
      <c r="G129" s="6" t="n">
        <v>1</v>
      </c>
      <c r="H129" s="6" t="n">
        <v>530</v>
      </c>
      <c r="I129" s="6" t="n">
        <v>422</v>
      </c>
      <c r="J129" s="6" t="n">
        <v>124</v>
      </c>
      <c r="K129" s="9" t="s">
        <v>39</v>
      </c>
      <c r="L129" s="10" t="n">
        <v>9789869538817</v>
      </c>
      <c r="M129" s="8" t="s">
        <v>23</v>
      </c>
      <c r="N129" s="7" t="s">
        <v>750</v>
      </c>
      <c r="O129" s="7" t="s">
        <v>751</v>
      </c>
    </row>
    <row r="130" s="7" customFormat="true" ht="14.25" hidden="false" customHeight="false" outlineLevel="0" collapsed="false">
      <c r="A130" s="6" t="n">
        <v>129</v>
      </c>
      <c r="B130" s="6" t="s">
        <v>752</v>
      </c>
      <c r="C130" s="7" t="s">
        <v>753</v>
      </c>
      <c r="D130" s="8" t="s">
        <v>754</v>
      </c>
      <c r="E130" s="8" t="s">
        <v>199</v>
      </c>
      <c r="F130" s="8" t="s">
        <v>755</v>
      </c>
      <c r="G130" s="6" t="n">
        <v>1</v>
      </c>
      <c r="H130" s="6" t="n">
        <v>520</v>
      </c>
      <c r="I130" s="6" t="n">
        <v>414</v>
      </c>
      <c r="J130" s="6" t="n">
        <v>394</v>
      </c>
      <c r="K130" s="9" t="s">
        <v>111</v>
      </c>
      <c r="L130" s="10" t="n">
        <v>9789869649216</v>
      </c>
      <c r="M130" s="8" t="s">
        <v>23</v>
      </c>
      <c r="N130" s="7" t="s">
        <v>707</v>
      </c>
      <c r="O130" s="7" t="s">
        <v>708</v>
      </c>
    </row>
    <row r="131" s="7" customFormat="true" ht="14.25" hidden="false" customHeight="false" outlineLevel="0" collapsed="false">
      <c r="A131" s="6" t="n">
        <v>130</v>
      </c>
      <c r="B131" s="6" t="s">
        <v>756</v>
      </c>
      <c r="C131" s="7" t="s">
        <v>757</v>
      </c>
      <c r="D131" s="8" t="s">
        <v>758</v>
      </c>
      <c r="E131" s="8" t="s">
        <v>199</v>
      </c>
      <c r="F131" s="8" t="s">
        <v>755</v>
      </c>
      <c r="G131" s="6" t="n">
        <v>1</v>
      </c>
      <c r="H131" s="6" t="n">
        <v>350</v>
      </c>
      <c r="I131" s="6" t="n">
        <v>279</v>
      </c>
      <c r="J131" s="6" t="n">
        <v>395</v>
      </c>
      <c r="K131" s="9" t="s">
        <v>111</v>
      </c>
      <c r="L131" s="10" t="n">
        <v>9789869649223</v>
      </c>
      <c r="M131" s="8" t="s">
        <v>23</v>
      </c>
      <c r="N131" s="7" t="s">
        <v>707</v>
      </c>
      <c r="O131" s="7" t="s">
        <v>708</v>
      </c>
    </row>
    <row r="132" s="7" customFormat="true" ht="14.25" hidden="false" customHeight="false" outlineLevel="0" collapsed="false">
      <c r="A132" s="6" t="n">
        <v>131</v>
      </c>
      <c r="B132" s="6" t="s">
        <v>759</v>
      </c>
      <c r="C132" s="7" t="s">
        <v>760</v>
      </c>
      <c r="D132" s="7" t="s">
        <v>761</v>
      </c>
      <c r="E132" s="8" t="s">
        <v>762</v>
      </c>
      <c r="F132" s="8" t="s">
        <v>763</v>
      </c>
      <c r="G132" s="6" t="n">
        <v>1</v>
      </c>
      <c r="H132" s="6" t="n">
        <v>250</v>
      </c>
      <c r="I132" s="6" t="n">
        <v>199</v>
      </c>
      <c r="J132" s="6" t="n">
        <v>99</v>
      </c>
      <c r="K132" s="9" t="s">
        <v>42</v>
      </c>
      <c r="L132" s="10" t="n">
        <v>9789575325008</v>
      </c>
      <c r="M132" s="8" t="s">
        <v>23</v>
      </c>
      <c r="N132" s="7" t="s">
        <v>40</v>
      </c>
      <c r="O132" s="7" t="s">
        <v>764</v>
      </c>
    </row>
    <row r="133" s="7" customFormat="true" ht="14.25" hidden="false" customHeight="false" outlineLevel="0" collapsed="false">
      <c r="A133" s="6" t="n">
        <v>132</v>
      </c>
      <c r="B133" s="6" t="s">
        <v>765</v>
      </c>
      <c r="C133" s="7" t="s">
        <v>766</v>
      </c>
      <c r="D133" s="7" t="s">
        <v>767</v>
      </c>
      <c r="E133" s="8" t="s">
        <v>762</v>
      </c>
      <c r="F133" s="8" t="s">
        <v>763</v>
      </c>
      <c r="G133" s="6" t="n">
        <v>1</v>
      </c>
      <c r="H133" s="6" t="n">
        <v>250</v>
      </c>
      <c r="I133" s="6" t="n">
        <v>199</v>
      </c>
      <c r="J133" s="6" t="n">
        <v>100</v>
      </c>
      <c r="K133" s="9" t="s">
        <v>42</v>
      </c>
      <c r="L133" s="10" t="n">
        <v>9789575325015</v>
      </c>
      <c r="M133" s="8" t="s">
        <v>23</v>
      </c>
      <c r="N133" s="7" t="s">
        <v>40</v>
      </c>
      <c r="O133" s="7" t="s">
        <v>764</v>
      </c>
    </row>
    <row r="134" s="7" customFormat="true" ht="14.25" hidden="false" customHeight="false" outlineLevel="0" collapsed="false">
      <c r="A134" s="6" t="n">
        <v>133</v>
      </c>
      <c r="B134" s="6" t="s">
        <v>768</v>
      </c>
      <c r="C134" s="7" t="s">
        <v>769</v>
      </c>
      <c r="D134" s="7" t="s">
        <v>770</v>
      </c>
      <c r="E134" s="8" t="s">
        <v>762</v>
      </c>
      <c r="F134" s="8" t="s">
        <v>763</v>
      </c>
      <c r="G134" s="6" t="n">
        <v>1</v>
      </c>
      <c r="H134" s="6" t="n">
        <v>250</v>
      </c>
      <c r="I134" s="6" t="n">
        <v>199</v>
      </c>
      <c r="J134" s="6" t="n">
        <v>101</v>
      </c>
      <c r="K134" s="9" t="s">
        <v>42</v>
      </c>
      <c r="L134" s="10" t="n">
        <v>9789575325022</v>
      </c>
      <c r="M134" s="8" t="s">
        <v>23</v>
      </c>
      <c r="N134" s="7" t="s">
        <v>40</v>
      </c>
      <c r="O134" s="7" t="s">
        <v>764</v>
      </c>
    </row>
    <row r="135" s="7" customFormat="true" ht="14.25" hidden="false" customHeight="false" outlineLevel="0" collapsed="false">
      <c r="A135" s="6" t="n">
        <v>134</v>
      </c>
      <c r="B135" s="6" t="s">
        <v>771</v>
      </c>
      <c r="C135" s="7" t="s">
        <v>772</v>
      </c>
      <c r="D135" s="8" t="s">
        <v>773</v>
      </c>
      <c r="E135" s="8" t="s">
        <v>774</v>
      </c>
      <c r="F135" s="7" t="s">
        <v>775</v>
      </c>
      <c r="G135" s="6" t="n">
        <v>1</v>
      </c>
      <c r="H135" s="6" t="n">
        <v>420</v>
      </c>
      <c r="I135" s="6" t="n">
        <v>335</v>
      </c>
      <c r="J135" s="6" t="n">
        <v>465</v>
      </c>
      <c r="K135" s="9" t="s">
        <v>117</v>
      </c>
      <c r="L135" s="10" t="n">
        <v>9789869484930</v>
      </c>
      <c r="M135" s="8" t="s">
        <v>23</v>
      </c>
      <c r="N135" s="7" t="s">
        <v>352</v>
      </c>
      <c r="O135" s="7" t="s">
        <v>776</v>
      </c>
    </row>
    <row r="136" s="7" customFormat="true" ht="14.25" hidden="false" customHeight="false" outlineLevel="0" collapsed="false">
      <c r="A136" s="6" t="n">
        <v>135</v>
      </c>
      <c r="B136" s="6" t="s">
        <v>777</v>
      </c>
      <c r="C136" s="7" t="s">
        <v>778</v>
      </c>
      <c r="D136" s="8" t="s">
        <v>779</v>
      </c>
      <c r="E136" s="8" t="s">
        <v>780</v>
      </c>
      <c r="F136" s="8" t="s">
        <v>781</v>
      </c>
      <c r="G136" s="6" t="n">
        <v>1</v>
      </c>
      <c r="H136" s="6" t="n">
        <v>380</v>
      </c>
      <c r="I136" s="6" t="n">
        <v>303</v>
      </c>
      <c r="J136" s="6" t="n">
        <v>456</v>
      </c>
      <c r="K136" s="9" t="s">
        <v>117</v>
      </c>
      <c r="L136" s="10" t="n">
        <v>9789866199899</v>
      </c>
      <c r="M136" s="8" t="s">
        <v>23</v>
      </c>
      <c r="N136" s="7" t="s">
        <v>346</v>
      </c>
      <c r="O136" s="7" t="s">
        <v>782</v>
      </c>
    </row>
    <row r="137" s="7" customFormat="true" ht="14.25" hidden="false" customHeight="false" outlineLevel="0" collapsed="false">
      <c r="A137" s="6" t="n">
        <v>136</v>
      </c>
      <c r="B137" s="6" t="s">
        <v>783</v>
      </c>
      <c r="C137" s="7" t="s">
        <v>784</v>
      </c>
      <c r="D137" s="8" t="s">
        <v>785</v>
      </c>
      <c r="E137" s="8" t="s">
        <v>37</v>
      </c>
      <c r="F137" s="7" t="s">
        <v>786</v>
      </c>
      <c r="G137" s="6" t="n">
        <v>1</v>
      </c>
      <c r="H137" s="6" t="n">
        <v>380</v>
      </c>
      <c r="I137" s="6" t="n">
        <v>303</v>
      </c>
      <c r="J137" s="6" t="n">
        <v>343</v>
      </c>
      <c r="K137" s="9" t="s">
        <v>84</v>
      </c>
      <c r="L137" s="10" t="n">
        <v>9789869416283</v>
      </c>
      <c r="M137" s="8" t="s">
        <v>23</v>
      </c>
      <c r="N137" s="7" t="s">
        <v>429</v>
      </c>
      <c r="O137" s="7" t="s">
        <v>787</v>
      </c>
    </row>
    <row r="138" s="7" customFormat="true" ht="14.25" hidden="false" customHeight="false" outlineLevel="0" collapsed="false">
      <c r="A138" s="6" t="n">
        <v>137</v>
      </c>
      <c r="B138" s="6" t="s">
        <v>788</v>
      </c>
      <c r="C138" s="7" t="s">
        <v>789</v>
      </c>
      <c r="D138" s="8" t="s">
        <v>790</v>
      </c>
      <c r="E138" s="8" t="s">
        <v>163</v>
      </c>
      <c r="F138" s="8" t="s">
        <v>791</v>
      </c>
      <c r="G138" s="6" t="n">
        <v>1</v>
      </c>
      <c r="H138" s="6" t="n">
        <v>920</v>
      </c>
      <c r="I138" s="6" t="n">
        <v>733</v>
      </c>
      <c r="J138" s="6" t="n">
        <v>357</v>
      </c>
      <c r="K138" s="9" t="s">
        <v>84</v>
      </c>
      <c r="L138" s="10" t="n">
        <v>9789571194011</v>
      </c>
      <c r="M138" s="8" t="s">
        <v>23</v>
      </c>
      <c r="N138" s="7" t="s">
        <v>165</v>
      </c>
      <c r="O138" s="7" t="s">
        <v>792</v>
      </c>
    </row>
    <row r="139" s="7" customFormat="true" ht="14.25" hidden="false" customHeight="false" outlineLevel="0" collapsed="false">
      <c r="A139" s="6" t="n">
        <v>138</v>
      </c>
      <c r="B139" s="6" t="s">
        <v>793</v>
      </c>
      <c r="C139" s="7" t="s">
        <v>794</v>
      </c>
      <c r="D139" s="8" t="s">
        <v>795</v>
      </c>
      <c r="E139" s="8" t="s">
        <v>554</v>
      </c>
      <c r="F139" s="8" t="s">
        <v>796</v>
      </c>
      <c r="G139" s="6" t="n">
        <v>1</v>
      </c>
      <c r="H139" s="6" t="n">
        <v>599</v>
      </c>
      <c r="I139" s="6" t="n">
        <v>477</v>
      </c>
      <c r="J139" s="6" t="n">
        <v>506</v>
      </c>
      <c r="K139" s="9" t="s">
        <v>75</v>
      </c>
      <c r="L139" s="10" t="n">
        <v>9789579072212</v>
      </c>
      <c r="M139" s="8" t="s">
        <v>23</v>
      </c>
      <c r="N139" s="7" t="s">
        <v>797</v>
      </c>
      <c r="O139" s="7" t="s">
        <v>798</v>
      </c>
    </row>
    <row r="140" s="7" customFormat="true" ht="14.25" hidden="false" customHeight="false" outlineLevel="0" collapsed="false">
      <c r="A140" s="6" t="n">
        <v>139</v>
      </c>
      <c r="B140" s="6" t="s">
        <v>799</v>
      </c>
      <c r="C140" s="7" t="s">
        <v>800</v>
      </c>
      <c r="D140" s="8" t="s">
        <v>801</v>
      </c>
      <c r="E140" s="8" t="s">
        <v>37</v>
      </c>
      <c r="F140" s="8" t="s">
        <v>802</v>
      </c>
      <c r="G140" s="6" t="n">
        <v>1</v>
      </c>
      <c r="H140" s="6" t="n">
        <v>320</v>
      </c>
      <c r="I140" s="6" t="n">
        <v>255</v>
      </c>
      <c r="J140" s="6" t="n">
        <v>346</v>
      </c>
      <c r="K140" s="9" t="s">
        <v>84</v>
      </c>
      <c r="L140" s="10" t="n">
        <v>9789869542494</v>
      </c>
      <c r="M140" s="8" t="s">
        <v>23</v>
      </c>
      <c r="N140" s="7" t="s">
        <v>339</v>
      </c>
      <c r="O140" s="7" t="s">
        <v>803</v>
      </c>
    </row>
    <row r="141" s="7" customFormat="true" ht="14.25" hidden="false" customHeight="false" outlineLevel="0" collapsed="false">
      <c r="A141" s="6" t="n">
        <v>140</v>
      </c>
      <c r="B141" s="6" t="s">
        <v>804</v>
      </c>
      <c r="C141" s="7" t="s">
        <v>805</v>
      </c>
      <c r="D141" s="8" t="s">
        <v>806</v>
      </c>
      <c r="E141" s="8" t="s">
        <v>807</v>
      </c>
      <c r="F141" s="8" t="s">
        <v>808</v>
      </c>
      <c r="G141" s="6" t="n">
        <v>1</v>
      </c>
      <c r="H141" s="6" t="n">
        <v>360</v>
      </c>
      <c r="I141" s="6" t="n">
        <v>287</v>
      </c>
      <c r="J141" s="6" t="n">
        <v>446</v>
      </c>
      <c r="K141" s="9" t="s">
        <v>117</v>
      </c>
      <c r="L141" s="10" t="n">
        <v>9789869565486</v>
      </c>
      <c r="M141" s="8" t="s">
        <v>23</v>
      </c>
      <c r="N141" s="7" t="s">
        <v>118</v>
      </c>
      <c r="O141" s="7" t="s">
        <v>809</v>
      </c>
    </row>
    <row r="142" s="7" customFormat="true" ht="14.25" hidden="false" customHeight="false" outlineLevel="0" collapsed="false">
      <c r="A142" s="6" t="n">
        <v>141</v>
      </c>
      <c r="B142" s="6" t="s">
        <v>810</v>
      </c>
      <c r="C142" s="7" t="s">
        <v>811</v>
      </c>
      <c r="D142" s="8" t="s">
        <v>812</v>
      </c>
      <c r="E142" s="8" t="s">
        <v>520</v>
      </c>
      <c r="F142" s="8" t="s">
        <v>813</v>
      </c>
      <c r="G142" s="6" t="n">
        <v>1</v>
      </c>
      <c r="H142" s="6" t="n">
        <v>480</v>
      </c>
      <c r="I142" s="6" t="n">
        <v>383</v>
      </c>
      <c r="J142" s="6" t="n">
        <v>546</v>
      </c>
      <c r="K142" s="9" t="s">
        <v>167</v>
      </c>
      <c r="L142" s="10" t="n">
        <v>9789863123521</v>
      </c>
      <c r="M142" s="8" t="s">
        <v>23</v>
      </c>
      <c r="N142" s="7" t="s">
        <v>814</v>
      </c>
      <c r="O142" s="7" t="s">
        <v>815</v>
      </c>
    </row>
    <row r="143" s="7" customFormat="true" ht="14.25" hidden="false" customHeight="false" outlineLevel="0" collapsed="false">
      <c r="A143" s="6" t="n">
        <v>142</v>
      </c>
      <c r="B143" s="6" t="s">
        <v>816</v>
      </c>
      <c r="C143" s="7" t="s">
        <v>817</v>
      </c>
      <c r="D143" s="8" t="s">
        <v>818</v>
      </c>
      <c r="E143" s="8" t="s">
        <v>520</v>
      </c>
      <c r="F143" s="8" t="s">
        <v>819</v>
      </c>
      <c r="G143" s="6" t="n">
        <v>1</v>
      </c>
      <c r="H143" s="6" t="n">
        <v>420</v>
      </c>
      <c r="I143" s="6" t="n">
        <v>335</v>
      </c>
      <c r="J143" s="6" t="n">
        <v>568</v>
      </c>
      <c r="K143" s="9" t="s">
        <v>66</v>
      </c>
      <c r="L143" s="10" t="n">
        <v>9789863125303</v>
      </c>
      <c r="M143" s="8" t="s">
        <v>23</v>
      </c>
      <c r="N143" s="7" t="s">
        <v>820</v>
      </c>
      <c r="O143" s="7" t="s">
        <v>821</v>
      </c>
    </row>
    <row r="144" s="7" customFormat="true" ht="14.25" hidden="false" customHeight="false" outlineLevel="0" collapsed="false">
      <c r="A144" s="6" t="n">
        <v>143</v>
      </c>
      <c r="B144" s="6" t="s">
        <v>822</v>
      </c>
      <c r="C144" s="7" t="s">
        <v>823</v>
      </c>
      <c r="D144" s="8" t="s">
        <v>824</v>
      </c>
      <c r="E144" s="8" t="s">
        <v>825</v>
      </c>
      <c r="F144" s="8" t="s">
        <v>826</v>
      </c>
      <c r="G144" s="6" t="n">
        <v>1</v>
      </c>
      <c r="H144" s="6" t="n">
        <v>240</v>
      </c>
      <c r="I144" s="6" t="n">
        <v>191</v>
      </c>
      <c r="J144" s="6" t="n">
        <v>614</v>
      </c>
      <c r="K144" s="9" t="s">
        <v>87</v>
      </c>
      <c r="L144" s="10" t="n">
        <v>9789865864316</v>
      </c>
      <c r="M144" s="8" t="s">
        <v>23</v>
      </c>
      <c r="N144" s="7" t="s">
        <v>827</v>
      </c>
      <c r="O144" s="7" t="s">
        <v>828</v>
      </c>
    </row>
    <row r="145" s="7" customFormat="true" ht="14.25" hidden="false" customHeight="false" outlineLevel="0" collapsed="false">
      <c r="A145" s="6" t="n">
        <v>144</v>
      </c>
      <c r="B145" s="6" t="s">
        <v>829</v>
      </c>
      <c r="C145" s="7" t="s">
        <v>830</v>
      </c>
      <c r="D145" s="8" t="s">
        <v>831</v>
      </c>
      <c r="E145" s="8" t="s">
        <v>832</v>
      </c>
      <c r="F145" s="8" t="s">
        <v>833</v>
      </c>
      <c r="G145" s="6" t="n">
        <v>1</v>
      </c>
      <c r="H145" s="6" t="n">
        <v>399</v>
      </c>
      <c r="I145" s="6" t="n">
        <v>318</v>
      </c>
      <c r="J145" s="6" t="n">
        <v>340</v>
      </c>
      <c r="K145" s="9" t="s">
        <v>84</v>
      </c>
      <c r="L145" s="10" t="n">
        <v>9789865785789</v>
      </c>
      <c r="M145" s="8" t="s">
        <v>23</v>
      </c>
      <c r="N145" s="7" t="s">
        <v>745</v>
      </c>
      <c r="O145" s="7" t="s">
        <v>803</v>
      </c>
    </row>
    <row r="146" s="7" customFormat="true" ht="14.25" hidden="false" customHeight="false" outlineLevel="0" collapsed="false">
      <c r="A146" s="6" t="n">
        <v>145</v>
      </c>
      <c r="B146" s="6" t="s">
        <v>834</v>
      </c>
      <c r="C146" s="7" t="s">
        <v>835</v>
      </c>
      <c r="D146" s="8" t="s">
        <v>836</v>
      </c>
      <c r="E146" s="8" t="s">
        <v>837</v>
      </c>
      <c r="F146" s="8" t="s">
        <v>838</v>
      </c>
      <c r="G146" s="6" t="n">
        <v>1</v>
      </c>
      <c r="H146" s="6" t="n">
        <v>490</v>
      </c>
      <c r="I146" s="6" t="n">
        <v>391</v>
      </c>
      <c r="J146" s="6" t="n">
        <v>387</v>
      </c>
      <c r="K146" s="9" t="s">
        <v>111</v>
      </c>
      <c r="L146" s="10" t="n">
        <v>9789574116669</v>
      </c>
      <c r="M146" s="8" t="s">
        <v>23</v>
      </c>
      <c r="N146" s="7" t="s">
        <v>839</v>
      </c>
      <c r="O146" s="7" t="s">
        <v>840</v>
      </c>
    </row>
    <row r="147" s="7" customFormat="true" ht="14.25" hidden="false" customHeight="false" outlineLevel="0" collapsed="false">
      <c r="A147" s="6" t="n">
        <v>146</v>
      </c>
      <c r="B147" s="6" t="s">
        <v>841</v>
      </c>
      <c r="C147" s="7" t="s">
        <v>842</v>
      </c>
      <c r="D147" s="8" t="s">
        <v>843</v>
      </c>
      <c r="E147" s="8" t="s">
        <v>844</v>
      </c>
      <c r="F147" s="8" t="s">
        <v>845</v>
      </c>
      <c r="G147" s="6" t="n">
        <v>1</v>
      </c>
      <c r="H147" s="6" t="n">
        <v>360</v>
      </c>
      <c r="I147" s="6" t="n">
        <v>287</v>
      </c>
      <c r="J147" s="6" t="n">
        <v>604</v>
      </c>
      <c r="K147" s="9" t="s">
        <v>180</v>
      </c>
      <c r="L147" s="10" t="n">
        <v>9789866362750</v>
      </c>
      <c r="M147" s="8" t="s">
        <v>23</v>
      </c>
      <c r="N147" s="7" t="s">
        <v>846</v>
      </c>
      <c r="O147" s="7" t="s">
        <v>847</v>
      </c>
    </row>
    <row r="148" s="7" customFormat="true" ht="14.25" hidden="false" customHeight="false" outlineLevel="0" collapsed="false">
      <c r="A148" s="6" t="n">
        <v>147</v>
      </c>
      <c r="B148" s="6" t="s">
        <v>848</v>
      </c>
      <c r="C148" s="7" t="s">
        <v>849</v>
      </c>
      <c r="D148" s="8" t="s">
        <v>850</v>
      </c>
      <c r="E148" s="8" t="s">
        <v>554</v>
      </c>
      <c r="F148" s="8" t="s">
        <v>851</v>
      </c>
      <c r="G148" s="6" t="n">
        <v>1</v>
      </c>
      <c r="H148" s="6" t="n">
        <v>380</v>
      </c>
      <c r="I148" s="6" t="n">
        <v>303</v>
      </c>
      <c r="J148" s="6" t="n">
        <v>345</v>
      </c>
      <c r="K148" s="9" t="s">
        <v>84</v>
      </c>
      <c r="L148" s="10" t="n">
        <v>9789866408977</v>
      </c>
      <c r="M148" s="8" t="s">
        <v>23</v>
      </c>
      <c r="N148" s="7" t="s">
        <v>495</v>
      </c>
      <c r="O148" s="7" t="s">
        <v>852</v>
      </c>
    </row>
    <row r="149" s="7" customFormat="true" ht="14.25" hidden="false" customHeight="false" outlineLevel="0" collapsed="false">
      <c r="A149" s="6" t="n">
        <v>148</v>
      </c>
      <c r="B149" s="6" t="s">
        <v>853</v>
      </c>
      <c r="C149" s="7" t="s">
        <v>854</v>
      </c>
      <c r="D149" s="7" t="s">
        <v>855</v>
      </c>
      <c r="E149" s="8" t="s">
        <v>554</v>
      </c>
      <c r="F149" s="8" t="s">
        <v>856</v>
      </c>
      <c r="G149" s="6" t="n">
        <v>1</v>
      </c>
      <c r="H149" s="6" t="n">
        <v>399</v>
      </c>
      <c r="I149" s="6" t="n">
        <v>318</v>
      </c>
      <c r="J149" s="6" t="n">
        <v>607</v>
      </c>
      <c r="K149" s="9" t="s">
        <v>87</v>
      </c>
      <c r="L149" s="10" t="n">
        <v>9789866408908</v>
      </c>
      <c r="M149" s="8" t="s">
        <v>23</v>
      </c>
      <c r="N149" s="7" t="s">
        <v>325</v>
      </c>
      <c r="O149" s="7" t="s">
        <v>857</v>
      </c>
    </row>
    <row r="150" s="7" customFormat="true" ht="14.25" hidden="false" customHeight="false" outlineLevel="0" collapsed="false">
      <c r="A150" s="6" t="n">
        <v>149</v>
      </c>
      <c r="B150" s="6" t="s">
        <v>858</v>
      </c>
      <c r="C150" s="7" t="s">
        <v>859</v>
      </c>
      <c r="D150" s="8" t="s">
        <v>860</v>
      </c>
      <c r="E150" s="8" t="s">
        <v>861</v>
      </c>
      <c r="F150" s="8" t="s">
        <v>862</v>
      </c>
      <c r="G150" s="6" t="n">
        <v>1</v>
      </c>
      <c r="H150" s="6" t="n">
        <v>535</v>
      </c>
      <c r="I150" s="6" t="n">
        <v>426</v>
      </c>
      <c r="J150" s="6" t="n">
        <v>129</v>
      </c>
      <c r="K150" s="9" t="s">
        <v>39</v>
      </c>
      <c r="L150" s="10" t="n">
        <v>9789868793248</v>
      </c>
      <c r="M150" s="8" t="s">
        <v>23</v>
      </c>
      <c r="N150" s="7" t="s">
        <v>863</v>
      </c>
      <c r="O150" s="7" t="s">
        <v>864</v>
      </c>
    </row>
    <row r="151" s="7" customFormat="true" ht="14.25" hidden="false" customHeight="false" outlineLevel="0" collapsed="false">
      <c r="A151" s="6" t="n">
        <v>150</v>
      </c>
      <c r="B151" s="6" t="s">
        <v>865</v>
      </c>
      <c r="C151" s="7" t="s">
        <v>866</v>
      </c>
      <c r="D151" s="8" t="s">
        <v>867</v>
      </c>
      <c r="E151" s="8" t="s">
        <v>868</v>
      </c>
      <c r="F151" s="8" t="s">
        <v>869</v>
      </c>
      <c r="G151" s="6" t="n">
        <v>1</v>
      </c>
      <c r="H151" s="6" t="n">
        <v>520</v>
      </c>
      <c r="I151" s="6" t="n">
        <v>414</v>
      </c>
      <c r="J151" s="6" t="n">
        <v>543</v>
      </c>
      <c r="K151" s="9" t="s">
        <v>167</v>
      </c>
      <c r="L151" s="10" t="n">
        <v>9789869289825</v>
      </c>
      <c r="M151" s="8" t="s">
        <v>700</v>
      </c>
      <c r="N151" s="7" t="s">
        <v>870</v>
      </c>
      <c r="O151" s="7" t="s">
        <v>871</v>
      </c>
    </row>
    <row r="152" s="7" customFormat="true" ht="14.25" hidden="false" customHeight="false" outlineLevel="0" collapsed="false">
      <c r="A152" s="6" t="n">
        <v>151</v>
      </c>
      <c r="B152" s="6" t="s">
        <v>872</v>
      </c>
      <c r="C152" s="7" t="s">
        <v>873</v>
      </c>
      <c r="D152" s="8" t="s">
        <v>867</v>
      </c>
      <c r="E152" s="8" t="s">
        <v>868</v>
      </c>
      <c r="F152" s="8" t="s">
        <v>869</v>
      </c>
      <c r="G152" s="6" t="n">
        <v>1</v>
      </c>
      <c r="H152" s="6" t="n">
        <v>360</v>
      </c>
      <c r="I152" s="6" t="n">
        <v>287</v>
      </c>
      <c r="J152" s="6" t="n">
        <v>544</v>
      </c>
      <c r="K152" s="9" t="s">
        <v>167</v>
      </c>
      <c r="L152" s="10" t="n">
        <v>9789869289832</v>
      </c>
      <c r="M152" s="8" t="s">
        <v>874</v>
      </c>
      <c r="N152" s="7" t="s">
        <v>870</v>
      </c>
      <c r="O152" s="7" t="s">
        <v>871</v>
      </c>
    </row>
    <row r="153" s="7" customFormat="true" ht="14.25" hidden="false" customHeight="false" outlineLevel="0" collapsed="false">
      <c r="A153" s="6" t="n">
        <v>152</v>
      </c>
      <c r="B153" s="6" t="s">
        <v>875</v>
      </c>
      <c r="C153" s="7" t="s">
        <v>876</v>
      </c>
      <c r="D153" s="8" t="s">
        <v>877</v>
      </c>
      <c r="E153" s="8" t="s">
        <v>205</v>
      </c>
      <c r="F153" s="8" t="s">
        <v>578</v>
      </c>
      <c r="G153" s="6" t="n">
        <v>1</v>
      </c>
      <c r="H153" s="6" t="n">
        <v>300</v>
      </c>
      <c r="I153" s="6" t="n">
        <v>239</v>
      </c>
      <c r="J153" s="6" t="n">
        <v>34</v>
      </c>
      <c r="K153" s="9" t="s">
        <v>22</v>
      </c>
      <c r="L153" s="10" t="n">
        <v>9789863455202</v>
      </c>
      <c r="M153" s="8" t="s">
        <v>23</v>
      </c>
      <c r="N153" s="7" t="s">
        <v>878</v>
      </c>
      <c r="O153" s="7" t="s">
        <v>580</v>
      </c>
    </row>
    <row r="154" s="7" customFormat="true" ht="14.25" hidden="false" customHeight="false" outlineLevel="0" collapsed="false">
      <c r="A154" s="6" t="n">
        <v>153</v>
      </c>
      <c r="B154" s="6" t="s">
        <v>879</v>
      </c>
      <c r="C154" s="7" t="s">
        <v>880</v>
      </c>
      <c r="D154" s="8" t="s">
        <v>881</v>
      </c>
      <c r="E154" s="8" t="s">
        <v>882</v>
      </c>
      <c r="F154" s="8" t="s">
        <v>883</v>
      </c>
      <c r="G154" s="6" t="n">
        <v>1</v>
      </c>
      <c r="H154" s="6" t="n">
        <v>400</v>
      </c>
      <c r="I154" s="6" t="n">
        <v>319</v>
      </c>
      <c r="J154" s="6" t="n">
        <v>442</v>
      </c>
      <c r="K154" s="9" t="s">
        <v>117</v>
      </c>
      <c r="L154" s="10" t="n">
        <v>9789869417457</v>
      </c>
      <c r="M154" s="8" t="s">
        <v>23</v>
      </c>
      <c r="N154" s="7" t="s">
        <v>118</v>
      </c>
      <c r="O154" s="7" t="s">
        <v>884</v>
      </c>
    </row>
    <row r="155" s="7" customFormat="true" ht="14.25" hidden="false" customHeight="false" outlineLevel="0" collapsed="false">
      <c r="A155" s="6" t="n">
        <v>154</v>
      </c>
      <c r="B155" s="6" t="s">
        <v>885</v>
      </c>
      <c r="C155" s="7" t="s">
        <v>886</v>
      </c>
      <c r="D155" s="8" t="s">
        <v>887</v>
      </c>
      <c r="E155" s="8" t="s">
        <v>888</v>
      </c>
      <c r="F155" s="8" t="s">
        <v>889</v>
      </c>
      <c r="G155" s="6" t="n">
        <v>1</v>
      </c>
      <c r="H155" s="6" t="n">
        <v>280</v>
      </c>
      <c r="I155" s="6" t="n">
        <v>223</v>
      </c>
      <c r="J155" s="6" t="n">
        <v>688</v>
      </c>
      <c r="K155" s="9" t="s">
        <v>84</v>
      </c>
      <c r="L155" s="10" t="n">
        <v>9789868752252</v>
      </c>
      <c r="M155" s="8" t="s">
        <v>23</v>
      </c>
      <c r="N155" s="7" t="s">
        <v>890</v>
      </c>
      <c r="O155" s="7" t="s">
        <v>891</v>
      </c>
    </row>
    <row r="156" s="7" customFormat="true" ht="14.25" hidden="false" customHeight="false" outlineLevel="0" collapsed="false">
      <c r="A156" s="6" t="n">
        <v>155</v>
      </c>
      <c r="B156" s="6" t="s">
        <v>892</v>
      </c>
      <c r="C156" s="7" t="s">
        <v>893</v>
      </c>
      <c r="D156" s="8" t="s">
        <v>894</v>
      </c>
      <c r="E156" s="8" t="s">
        <v>646</v>
      </c>
      <c r="F156" s="8" t="s">
        <v>895</v>
      </c>
      <c r="G156" s="6" t="n">
        <v>1</v>
      </c>
      <c r="H156" s="6" t="n">
        <v>360</v>
      </c>
      <c r="I156" s="6" t="n">
        <v>287</v>
      </c>
      <c r="J156" s="6" t="n">
        <v>286</v>
      </c>
      <c r="K156" s="9" t="s">
        <v>69</v>
      </c>
      <c r="L156" s="10" t="n">
        <v>9789571365374</v>
      </c>
      <c r="M156" s="8" t="s">
        <v>23</v>
      </c>
      <c r="N156" s="7" t="s">
        <v>896</v>
      </c>
      <c r="O156" s="7" t="s">
        <v>897</v>
      </c>
    </row>
    <row r="157" s="7" customFormat="true" ht="14.25" hidden="false" customHeight="false" outlineLevel="0" collapsed="false">
      <c r="A157" s="6" t="n">
        <v>156</v>
      </c>
      <c r="B157" s="6" t="s">
        <v>898</v>
      </c>
      <c r="C157" s="7" t="s">
        <v>899</v>
      </c>
      <c r="D157" s="8" t="s">
        <v>900</v>
      </c>
      <c r="E157" s="8" t="s">
        <v>639</v>
      </c>
      <c r="F157" s="8" t="s">
        <v>901</v>
      </c>
      <c r="G157" s="6" t="n">
        <v>1</v>
      </c>
      <c r="H157" s="6" t="n">
        <v>450</v>
      </c>
      <c r="I157" s="6" t="n">
        <v>359</v>
      </c>
      <c r="J157" s="6" t="n">
        <v>133</v>
      </c>
      <c r="K157" s="9" t="s">
        <v>39</v>
      </c>
      <c r="L157" s="10" t="n">
        <v>9789579689069</v>
      </c>
      <c r="M157" s="8" t="s">
        <v>23</v>
      </c>
      <c r="N157" s="7" t="s">
        <v>827</v>
      </c>
      <c r="O157" s="7" t="s">
        <v>776</v>
      </c>
    </row>
    <row r="158" s="7" customFormat="true" ht="14.25" hidden="false" customHeight="false" outlineLevel="0" collapsed="false">
      <c r="A158" s="6" t="n">
        <v>157</v>
      </c>
      <c r="B158" s="6" t="s">
        <v>902</v>
      </c>
      <c r="C158" s="7" t="s">
        <v>903</v>
      </c>
      <c r="D158" s="8" t="s">
        <v>904</v>
      </c>
      <c r="E158" s="8" t="s">
        <v>310</v>
      </c>
      <c r="F158" s="8" t="s">
        <v>905</v>
      </c>
      <c r="G158" s="6" t="n">
        <v>1</v>
      </c>
      <c r="H158" s="6" t="n">
        <v>500</v>
      </c>
      <c r="I158" s="6" t="n">
        <v>399</v>
      </c>
      <c r="J158" s="6" t="n">
        <v>47</v>
      </c>
      <c r="K158" s="9" t="s">
        <v>22</v>
      </c>
      <c r="L158" s="10" t="n">
        <v>9789865774806</v>
      </c>
      <c r="M158" s="8" t="s">
        <v>76</v>
      </c>
      <c r="N158" s="7" t="s">
        <v>906</v>
      </c>
      <c r="O158" s="7" t="s">
        <v>907</v>
      </c>
    </row>
    <row r="159" s="7" customFormat="true" ht="14.25" hidden="false" customHeight="false" outlineLevel="0" collapsed="false">
      <c r="A159" s="6" t="n">
        <v>158</v>
      </c>
      <c r="B159" s="6" t="s">
        <v>908</v>
      </c>
      <c r="C159" s="7" t="s">
        <v>909</v>
      </c>
      <c r="D159" s="8" t="s">
        <v>910</v>
      </c>
      <c r="E159" s="8" t="s">
        <v>911</v>
      </c>
      <c r="F159" s="8" t="s">
        <v>912</v>
      </c>
      <c r="G159" s="6" t="n">
        <v>1</v>
      </c>
      <c r="H159" s="6" t="n">
        <v>320</v>
      </c>
      <c r="I159" s="6" t="n">
        <v>255</v>
      </c>
      <c r="J159" s="6" t="n">
        <v>638</v>
      </c>
      <c r="K159" s="9" t="s">
        <v>84</v>
      </c>
      <c r="L159" s="10" t="n">
        <v>9789573332169</v>
      </c>
      <c r="M159" s="8" t="s">
        <v>23</v>
      </c>
      <c r="N159" s="7" t="s">
        <v>913</v>
      </c>
      <c r="O159" s="7" t="s">
        <v>914</v>
      </c>
    </row>
    <row r="160" s="7" customFormat="true" ht="14.25" hidden="false" customHeight="false" outlineLevel="0" collapsed="false">
      <c r="A160" s="6" t="n">
        <v>159</v>
      </c>
      <c r="B160" s="6" t="s">
        <v>915</v>
      </c>
      <c r="C160" s="7" t="s">
        <v>916</v>
      </c>
      <c r="D160" s="8" t="s">
        <v>917</v>
      </c>
      <c r="E160" s="8" t="s">
        <v>918</v>
      </c>
      <c r="F160" s="8" t="s">
        <v>919</v>
      </c>
      <c r="G160" s="6" t="n">
        <v>1</v>
      </c>
      <c r="H160" s="6" t="n">
        <v>300</v>
      </c>
      <c r="I160" s="6" t="n">
        <v>239</v>
      </c>
      <c r="J160" s="6" t="n">
        <v>595</v>
      </c>
      <c r="K160" s="9" t="s">
        <v>180</v>
      </c>
      <c r="L160" s="10" t="n">
        <v>9789869173896</v>
      </c>
      <c r="M160" s="8" t="s">
        <v>23</v>
      </c>
      <c r="N160" s="7" t="s">
        <v>319</v>
      </c>
      <c r="O160" s="7" t="s">
        <v>920</v>
      </c>
    </row>
    <row r="161" s="7" customFormat="true" ht="14.25" hidden="false" customHeight="false" outlineLevel="0" collapsed="false">
      <c r="A161" s="6" t="n">
        <v>160</v>
      </c>
      <c r="B161" s="6" t="s">
        <v>921</v>
      </c>
      <c r="C161" s="7" t="s">
        <v>922</v>
      </c>
      <c r="D161" s="8" t="s">
        <v>923</v>
      </c>
      <c r="E161" s="8" t="s">
        <v>844</v>
      </c>
      <c r="F161" s="8" t="s">
        <v>924</v>
      </c>
      <c r="G161" s="6" t="n">
        <v>1</v>
      </c>
      <c r="H161" s="6" t="n">
        <v>280</v>
      </c>
      <c r="I161" s="6" t="n">
        <v>223</v>
      </c>
      <c r="J161" s="6" t="n">
        <v>606</v>
      </c>
      <c r="K161" s="9" t="s">
        <v>180</v>
      </c>
      <c r="L161" s="10" t="n">
        <v>9789866362279</v>
      </c>
      <c r="M161" s="8" t="s">
        <v>23</v>
      </c>
      <c r="N161" s="7" t="s">
        <v>925</v>
      </c>
      <c r="O161" s="7" t="s">
        <v>847</v>
      </c>
    </row>
    <row r="162" s="7" customFormat="true" ht="14.25" hidden="false" customHeight="false" outlineLevel="0" collapsed="false">
      <c r="A162" s="6" t="n">
        <v>161</v>
      </c>
      <c r="B162" s="6" t="s">
        <v>926</v>
      </c>
      <c r="C162" s="7" t="s">
        <v>927</v>
      </c>
      <c r="D162" s="8" t="s">
        <v>928</v>
      </c>
      <c r="E162" s="8" t="s">
        <v>929</v>
      </c>
      <c r="F162" s="8" t="s">
        <v>930</v>
      </c>
      <c r="G162" s="6" t="n">
        <v>1</v>
      </c>
      <c r="H162" s="6" t="n">
        <v>320</v>
      </c>
      <c r="I162" s="6" t="n">
        <v>255</v>
      </c>
      <c r="J162" s="6" t="n">
        <v>600</v>
      </c>
      <c r="K162" s="9" t="s">
        <v>180</v>
      </c>
      <c r="L162" s="10" t="n">
        <v>9789578787292</v>
      </c>
      <c r="M162" s="8" t="s">
        <v>23</v>
      </c>
      <c r="N162" s="7" t="s">
        <v>852</v>
      </c>
      <c r="O162" s="7" t="s">
        <v>798</v>
      </c>
    </row>
    <row r="163" s="7" customFormat="true" ht="14.25" hidden="false" customHeight="false" outlineLevel="0" collapsed="false">
      <c r="A163" s="6" t="n">
        <v>162</v>
      </c>
      <c r="B163" s="6" t="s">
        <v>931</v>
      </c>
      <c r="C163" s="7" t="s">
        <v>932</v>
      </c>
      <c r="D163" s="8" t="s">
        <v>933</v>
      </c>
      <c r="E163" s="8" t="s">
        <v>37</v>
      </c>
      <c r="F163" s="8" t="s">
        <v>934</v>
      </c>
      <c r="G163" s="6" t="n">
        <v>1</v>
      </c>
      <c r="H163" s="6" t="n">
        <v>320</v>
      </c>
      <c r="I163" s="6" t="n">
        <v>255</v>
      </c>
      <c r="J163" s="6" t="n">
        <v>594</v>
      </c>
      <c r="K163" s="9" t="s">
        <v>180</v>
      </c>
      <c r="L163" s="10" t="n">
        <v>9789861304045</v>
      </c>
      <c r="M163" s="8" t="s">
        <v>23</v>
      </c>
      <c r="N163" s="7" t="s">
        <v>935</v>
      </c>
      <c r="O163" s="7" t="s">
        <v>936</v>
      </c>
    </row>
    <row r="164" s="7" customFormat="true" ht="14.25" hidden="false" customHeight="false" outlineLevel="0" collapsed="false">
      <c r="A164" s="6" t="n">
        <v>163</v>
      </c>
      <c r="B164" s="6" t="s">
        <v>937</v>
      </c>
      <c r="C164" s="7" t="s">
        <v>938</v>
      </c>
      <c r="D164" s="8" t="s">
        <v>939</v>
      </c>
      <c r="E164" s="8" t="s">
        <v>940</v>
      </c>
      <c r="F164" s="8" t="s">
        <v>941</v>
      </c>
      <c r="G164" s="6" t="n">
        <v>1</v>
      </c>
      <c r="H164" s="6" t="n">
        <v>300</v>
      </c>
      <c r="I164" s="6" t="n">
        <v>239</v>
      </c>
      <c r="J164" s="6" t="n">
        <v>321</v>
      </c>
      <c r="K164" s="9" t="s">
        <v>87</v>
      </c>
      <c r="L164" s="10" t="n">
        <v>9789869461306</v>
      </c>
      <c r="M164" s="8" t="s">
        <v>23</v>
      </c>
      <c r="N164" s="7" t="s">
        <v>942</v>
      </c>
      <c r="O164" s="7" t="s">
        <v>943</v>
      </c>
    </row>
    <row r="165" s="7" customFormat="true" ht="14.25" hidden="false" customHeight="false" outlineLevel="0" collapsed="false">
      <c r="A165" s="6" t="n">
        <v>164</v>
      </c>
      <c r="B165" s="6" t="s">
        <v>944</v>
      </c>
      <c r="C165" s="7" t="s">
        <v>945</v>
      </c>
      <c r="D165" s="8" t="s">
        <v>946</v>
      </c>
      <c r="E165" s="8" t="s">
        <v>947</v>
      </c>
      <c r="F165" s="8" t="s">
        <v>948</v>
      </c>
      <c r="G165" s="6" t="n">
        <v>1</v>
      </c>
      <c r="H165" s="6" t="n">
        <v>350</v>
      </c>
      <c r="I165" s="6" t="n">
        <v>279</v>
      </c>
      <c r="J165" s="6" t="n">
        <v>553</v>
      </c>
      <c r="K165" s="9" t="s">
        <v>167</v>
      </c>
      <c r="L165" s="10" t="n">
        <v>9789865727376</v>
      </c>
      <c r="M165" s="8" t="s">
        <v>23</v>
      </c>
      <c r="N165" s="7" t="s">
        <v>949</v>
      </c>
      <c r="O165" s="7" t="s">
        <v>313</v>
      </c>
    </row>
    <row r="166" s="7" customFormat="true" ht="14.25" hidden="false" customHeight="false" outlineLevel="0" collapsed="false">
      <c r="A166" s="6" t="n">
        <v>165</v>
      </c>
      <c r="B166" s="6" t="s">
        <v>950</v>
      </c>
      <c r="C166" s="7" t="s">
        <v>951</v>
      </c>
      <c r="D166" s="8" t="s">
        <v>952</v>
      </c>
      <c r="E166" s="7" t="s">
        <v>953</v>
      </c>
      <c r="F166" s="8" t="s">
        <v>954</v>
      </c>
      <c r="G166" s="6" t="n">
        <v>1</v>
      </c>
      <c r="H166" s="6" t="n">
        <v>330</v>
      </c>
      <c r="I166" s="6" t="n">
        <v>263</v>
      </c>
      <c r="J166" s="6" t="n">
        <v>599</v>
      </c>
      <c r="K166" s="9" t="s">
        <v>180</v>
      </c>
      <c r="L166" s="10" t="n">
        <v>9789866377990</v>
      </c>
      <c r="M166" s="8" t="s">
        <v>23</v>
      </c>
      <c r="N166" s="7" t="s">
        <v>955</v>
      </c>
      <c r="O166" s="7" t="s">
        <v>956</v>
      </c>
    </row>
    <row r="167" s="7" customFormat="true" ht="14.25" hidden="false" customHeight="false" outlineLevel="0" collapsed="false">
      <c r="A167" s="6" t="n">
        <v>166</v>
      </c>
      <c r="B167" s="6" t="s">
        <v>957</v>
      </c>
      <c r="C167" s="7" t="s">
        <v>958</v>
      </c>
      <c r="D167" s="8" t="s">
        <v>959</v>
      </c>
      <c r="E167" s="8" t="s">
        <v>960</v>
      </c>
      <c r="F167" s="8" t="s">
        <v>961</v>
      </c>
      <c r="G167" s="6" t="n">
        <v>1</v>
      </c>
      <c r="H167" s="6" t="n">
        <v>480</v>
      </c>
      <c r="I167" s="6" t="n">
        <v>383</v>
      </c>
      <c r="J167" s="6" t="n">
        <v>384</v>
      </c>
      <c r="K167" s="9" t="s">
        <v>97</v>
      </c>
      <c r="L167" s="10" t="n">
        <v>9789863983095</v>
      </c>
      <c r="M167" s="8" t="s">
        <v>23</v>
      </c>
      <c r="N167" s="7" t="s">
        <v>962</v>
      </c>
      <c r="O167" s="7" t="s">
        <v>595</v>
      </c>
    </row>
    <row r="168" s="7" customFormat="true" ht="14.25" hidden="false" customHeight="false" outlineLevel="0" collapsed="false">
      <c r="A168" s="6" t="n">
        <v>167</v>
      </c>
      <c r="B168" s="6" t="s">
        <v>963</v>
      </c>
      <c r="C168" s="7" t="s">
        <v>964</v>
      </c>
      <c r="D168" s="8" t="s">
        <v>965</v>
      </c>
      <c r="E168" s="8" t="s">
        <v>966</v>
      </c>
      <c r="F168" s="7" t="s">
        <v>967</v>
      </c>
      <c r="G168" s="6" t="n">
        <v>1</v>
      </c>
      <c r="H168" s="6" t="n">
        <v>290</v>
      </c>
      <c r="I168" s="6" t="n">
        <v>231</v>
      </c>
      <c r="J168" s="6" t="n">
        <v>475</v>
      </c>
      <c r="K168" s="9" t="s">
        <v>75</v>
      </c>
      <c r="L168" s="10" t="n">
        <v>9789574613298</v>
      </c>
      <c r="M168" s="8" t="s">
        <v>23</v>
      </c>
      <c r="N168" s="7" t="s">
        <v>968</v>
      </c>
      <c r="O168" s="7" t="s">
        <v>969</v>
      </c>
    </row>
    <row r="169" s="7" customFormat="true" ht="14.25" hidden="false" customHeight="false" outlineLevel="0" collapsed="false">
      <c r="A169" s="6" t="n">
        <v>168</v>
      </c>
      <c r="B169" s="6" t="s">
        <v>970</v>
      </c>
      <c r="C169" s="7" t="s">
        <v>971</v>
      </c>
      <c r="D169" s="8" t="s">
        <v>972</v>
      </c>
      <c r="E169" s="8" t="s">
        <v>973</v>
      </c>
      <c r="F169" s="8" t="s">
        <v>974</v>
      </c>
      <c r="G169" s="6" t="n">
        <v>1</v>
      </c>
      <c r="H169" s="6" t="n">
        <v>350</v>
      </c>
      <c r="I169" s="6" t="n">
        <v>279</v>
      </c>
      <c r="J169" s="6" t="n">
        <v>557</v>
      </c>
      <c r="K169" s="9" t="s">
        <v>167</v>
      </c>
      <c r="L169" s="10" t="n">
        <v>9789865797744</v>
      </c>
      <c r="M169" s="8" t="s">
        <v>23</v>
      </c>
      <c r="N169" s="7" t="s">
        <v>975</v>
      </c>
      <c r="O169" s="7" t="s">
        <v>624</v>
      </c>
    </row>
    <row r="170" s="7" customFormat="true" ht="14.25" hidden="false" customHeight="false" outlineLevel="0" collapsed="false">
      <c r="A170" s="6" t="n">
        <v>169</v>
      </c>
      <c r="B170" s="6" t="s">
        <v>976</v>
      </c>
      <c r="C170" s="7" t="s">
        <v>977</v>
      </c>
      <c r="D170" s="7" t="s">
        <v>978</v>
      </c>
      <c r="E170" s="8" t="s">
        <v>973</v>
      </c>
      <c r="F170" s="8" t="s">
        <v>979</v>
      </c>
      <c r="G170" s="6" t="n">
        <v>1</v>
      </c>
      <c r="H170" s="6" t="n">
        <v>350</v>
      </c>
      <c r="I170" s="6" t="n">
        <v>279</v>
      </c>
      <c r="J170" s="6" t="n">
        <v>298</v>
      </c>
      <c r="K170" s="9" t="s">
        <v>87</v>
      </c>
      <c r="L170" s="10" t="n">
        <v>9789869547178</v>
      </c>
      <c r="M170" s="8" t="s">
        <v>23</v>
      </c>
      <c r="N170" s="7" t="s">
        <v>436</v>
      </c>
      <c r="O170" s="7" t="s">
        <v>980</v>
      </c>
    </row>
    <row r="171" s="7" customFormat="true" ht="14.25" hidden="false" customHeight="false" outlineLevel="0" collapsed="false">
      <c r="A171" s="6" t="n">
        <v>170</v>
      </c>
      <c r="B171" s="6" t="s">
        <v>981</v>
      </c>
      <c r="C171" s="7" t="s">
        <v>982</v>
      </c>
      <c r="D171" s="8" t="s">
        <v>983</v>
      </c>
      <c r="E171" s="8" t="s">
        <v>984</v>
      </c>
      <c r="F171" s="8" t="s">
        <v>985</v>
      </c>
      <c r="G171" s="6" t="n">
        <v>1</v>
      </c>
      <c r="H171" s="6" t="n">
        <v>280</v>
      </c>
      <c r="I171" s="6" t="n">
        <v>223</v>
      </c>
      <c r="J171" s="6" t="n">
        <v>612</v>
      </c>
      <c r="K171" s="9" t="s">
        <v>180</v>
      </c>
      <c r="L171" s="10" t="n">
        <v>9789577411785</v>
      </c>
      <c r="M171" s="8" t="s">
        <v>23</v>
      </c>
      <c r="N171" s="7" t="s">
        <v>986</v>
      </c>
      <c r="O171" s="7" t="s">
        <v>987</v>
      </c>
    </row>
    <row r="172" s="7" customFormat="true" ht="14.25" hidden="false" customHeight="false" outlineLevel="0" collapsed="false">
      <c r="A172" s="6" t="n">
        <v>171</v>
      </c>
      <c r="B172" s="6" t="s">
        <v>988</v>
      </c>
      <c r="C172" s="7" t="s">
        <v>989</v>
      </c>
      <c r="D172" s="8" t="s">
        <v>990</v>
      </c>
      <c r="E172" s="8" t="s">
        <v>991</v>
      </c>
      <c r="F172" s="8" t="s">
        <v>992</v>
      </c>
      <c r="G172" s="6" t="n">
        <v>1</v>
      </c>
      <c r="H172" s="6" t="n">
        <v>320</v>
      </c>
      <c r="I172" s="6" t="n">
        <v>255</v>
      </c>
      <c r="J172" s="6" t="n">
        <v>613</v>
      </c>
      <c r="K172" s="9" t="s">
        <v>180</v>
      </c>
      <c r="L172" s="10" t="n">
        <v>9789869008662</v>
      </c>
      <c r="M172" s="8" t="s">
        <v>23</v>
      </c>
      <c r="N172" s="7" t="s">
        <v>993</v>
      </c>
      <c r="O172" s="7" t="s">
        <v>857</v>
      </c>
    </row>
    <row r="173" s="7" customFormat="true" ht="14.25" hidden="false" customHeight="false" outlineLevel="0" collapsed="false">
      <c r="A173" s="6" t="n">
        <v>172</v>
      </c>
      <c r="B173" s="6" t="s">
        <v>994</v>
      </c>
      <c r="C173" s="7" t="s">
        <v>995</v>
      </c>
      <c r="D173" s="8" t="s">
        <v>996</v>
      </c>
      <c r="E173" s="8" t="s">
        <v>163</v>
      </c>
      <c r="F173" s="8" t="s">
        <v>997</v>
      </c>
      <c r="G173" s="6" t="n">
        <v>1</v>
      </c>
      <c r="H173" s="6" t="n">
        <v>280</v>
      </c>
      <c r="I173" s="6" t="n">
        <v>223</v>
      </c>
      <c r="J173" s="6" t="n">
        <v>473</v>
      </c>
      <c r="K173" s="9" t="s">
        <v>75</v>
      </c>
      <c r="L173" s="10" t="n">
        <v>9789571192147</v>
      </c>
      <c r="M173" s="8" t="s">
        <v>76</v>
      </c>
      <c r="N173" s="7" t="s">
        <v>998</v>
      </c>
      <c r="O173" s="7" t="s">
        <v>999</v>
      </c>
    </row>
    <row r="174" s="7" customFormat="true" ht="14.25" hidden="false" customHeight="false" outlineLevel="0" collapsed="false">
      <c r="A174" s="6" t="n">
        <v>173</v>
      </c>
      <c r="B174" s="6" t="s">
        <v>1000</v>
      </c>
      <c r="C174" s="7" t="s">
        <v>1001</v>
      </c>
      <c r="D174" s="8" t="s">
        <v>1002</v>
      </c>
      <c r="E174" s="8" t="s">
        <v>1003</v>
      </c>
      <c r="F174" s="8" t="s">
        <v>1004</v>
      </c>
      <c r="G174" s="6" t="n">
        <v>1</v>
      </c>
      <c r="H174" s="6" t="n">
        <v>450</v>
      </c>
      <c r="I174" s="6" t="n">
        <v>359</v>
      </c>
      <c r="J174" s="6" t="n">
        <v>552</v>
      </c>
      <c r="K174" s="9" t="s">
        <v>167</v>
      </c>
      <c r="L174" s="10" t="n">
        <v>9789869253987</v>
      </c>
      <c r="M174" s="8" t="s">
        <v>23</v>
      </c>
      <c r="N174" s="7" t="s">
        <v>1005</v>
      </c>
      <c r="O174" s="7" t="s">
        <v>1006</v>
      </c>
    </row>
    <row r="175" s="7" customFormat="true" ht="14.25" hidden="false" customHeight="false" outlineLevel="0" collapsed="false">
      <c r="A175" s="6" t="n">
        <v>174</v>
      </c>
      <c r="B175" s="6" t="s">
        <v>1007</v>
      </c>
      <c r="C175" s="7" t="s">
        <v>1008</v>
      </c>
      <c r="D175" s="8" t="s">
        <v>1009</v>
      </c>
      <c r="E175" s="8" t="s">
        <v>1010</v>
      </c>
      <c r="F175" s="8" t="s">
        <v>1011</v>
      </c>
      <c r="G175" s="6" t="n">
        <v>1</v>
      </c>
      <c r="H175" s="6" t="n">
        <v>380</v>
      </c>
      <c r="I175" s="6" t="n">
        <v>303</v>
      </c>
      <c r="J175" s="6" t="n">
        <v>489</v>
      </c>
      <c r="K175" s="9" t="s">
        <v>75</v>
      </c>
      <c r="L175" s="10" t="n">
        <v>9789869581585</v>
      </c>
      <c r="M175" s="8" t="s">
        <v>23</v>
      </c>
      <c r="N175" s="7" t="s">
        <v>1012</v>
      </c>
      <c r="O175" s="7" t="s">
        <v>1013</v>
      </c>
    </row>
    <row r="176" s="7" customFormat="true" ht="14.25" hidden="false" customHeight="false" outlineLevel="0" collapsed="false">
      <c r="A176" s="6" t="n">
        <v>175</v>
      </c>
      <c r="B176" s="6" t="s">
        <v>1014</v>
      </c>
      <c r="C176" s="7" t="s">
        <v>1015</v>
      </c>
      <c r="D176" s="8" t="s">
        <v>1016</v>
      </c>
      <c r="E176" s="8" t="s">
        <v>115</v>
      </c>
      <c r="F176" s="7" t="s">
        <v>1017</v>
      </c>
      <c r="G176" s="6" t="n">
        <v>1</v>
      </c>
      <c r="H176" s="6" t="n">
        <v>350</v>
      </c>
      <c r="I176" s="6" t="n">
        <v>279</v>
      </c>
      <c r="J176" s="6" t="n">
        <v>669</v>
      </c>
      <c r="K176" s="9" t="s">
        <v>180</v>
      </c>
      <c r="L176" s="10" t="n">
        <v>9789864012787</v>
      </c>
      <c r="M176" s="8" t="s">
        <v>23</v>
      </c>
      <c r="N176" s="7" t="s">
        <v>935</v>
      </c>
      <c r="O176" s="7" t="s">
        <v>1018</v>
      </c>
    </row>
    <row r="177" s="7" customFormat="true" ht="14.25" hidden="false" customHeight="false" outlineLevel="0" collapsed="false">
      <c r="A177" s="6" t="n">
        <v>176</v>
      </c>
      <c r="B177" s="6" t="s">
        <v>1019</v>
      </c>
      <c r="C177" s="7" t="s">
        <v>1020</v>
      </c>
      <c r="D177" s="8" t="s">
        <v>1021</v>
      </c>
      <c r="E177" s="8" t="s">
        <v>115</v>
      </c>
      <c r="F177" s="8" t="s">
        <v>1022</v>
      </c>
      <c r="G177" s="6" t="n">
        <v>1</v>
      </c>
      <c r="H177" s="6" t="n">
        <v>350</v>
      </c>
      <c r="I177" s="6" t="n">
        <v>279</v>
      </c>
      <c r="J177" s="6" t="n">
        <v>445</v>
      </c>
      <c r="K177" s="9" t="s">
        <v>117</v>
      </c>
      <c r="L177" s="10" t="n">
        <v>9789864011629</v>
      </c>
      <c r="M177" s="8" t="s">
        <v>23</v>
      </c>
      <c r="N177" s="7" t="s">
        <v>118</v>
      </c>
      <c r="O177" s="7" t="s">
        <v>110</v>
      </c>
    </row>
    <row r="178" s="7" customFormat="true" ht="14.25" hidden="false" customHeight="false" outlineLevel="0" collapsed="false">
      <c r="A178" s="6" t="n">
        <v>177</v>
      </c>
      <c r="B178" s="6" t="s">
        <v>1023</v>
      </c>
      <c r="C178" s="7" t="s">
        <v>1024</v>
      </c>
      <c r="D178" s="8" t="s">
        <v>1025</v>
      </c>
      <c r="E178" s="8" t="s">
        <v>1026</v>
      </c>
      <c r="F178" s="8" t="s">
        <v>1027</v>
      </c>
      <c r="G178" s="6" t="n">
        <v>1</v>
      </c>
      <c r="H178" s="6" t="n">
        <v>300</v>
      </c>
      <c r="I178" s="6" t="n">
        <v>239</v>
      </c>
      <c r="J178" s="6" t="n">
        <v>511</v>
      </c>
      <c r="K178" s="9" t="s">
        <v>75</v>
      </c>
      <c r="L178" s="10" t="n">
        <v>9789869678803</v>
      </c>
      <c r="M178" s="8" t="s">
        <v>23</v>
      </c>
      <c r="N178" s="7" t="s">
        <v>1028</v>
      </c>
      <c r="O178" s="7" t="s">
        <v>1029</v>
      </c>
    </row>
    <row r="179" s="7" customFormat="true" ht="14.25" hidden="false" customHeight="false" outlineLevel="0" collapsed="false">
      <c r="A179" s="6" t="n">
        <v>178</v>
      </c>
      <c r="B179" s="6" t="s">
        <v>1030</v>
      </c>
      <c r="C179" s="7" t="s">
        <v>1031</v>
      </c>
      <c r="D179" s="8" t="s">
        <v>1032</v>
      </c>
      <c r="E179" s="8" t="s">
        <v>984</v>
      </c>
      <c r="F179" s="8" t="s">
        <v>1033</v>
      </c>
      <c r="G179" s="6" t="n">
        <v>1</v>
      </c>
      <c r="H179" s="6" t="n">
        <v>399</v>
      </c>
      <c r="I179" s="6" t="n">
        <v>318</v>
      </c>
      <c r="J179" s="6" t="n">
        <v>656</v>
      </c>
      <c r="K179" s="9" t="s">
        <v>180</v>
      </c>
      <c r="L179" s="10" t="n">
        <v>9789579609944</v>
      </c>
      <c r="M179" s="8" t="s">
        <v>23</v>
      </c>
      <c r="N179" s="7" t="s">
        <v>1034</v>
      </c>
      <c r="O179" s="7" t="s">
        <v>103</v>
      </c>
    </row>
    <row r="180" s="7" customFormat="true" ht="14.25" hidden="false" customHeight="false" outlineLevel="0" collapsed="false">
      <c r="A180" s="6" t="n">
        <v>179</v>
      </c>
      <c r="B180" s="6" t="s">
        <v>1035</v>
      </c>
      <c r="C180" s="7" t="s">
        <v>1036</v>
      </c>
      <c r="D180" s="8" t="s">
        <v>1037</v>
      </c>
      <c r="E180" s="8" t="s">
        <v>554</v>
      </c>
      <c r="F180" s="8" t="s">
        <v>1038</v>
      </c>
      <c r="G180" s="6" t="n">
        <v>1</v>
      </c>
      <c r="H180" s="6" t="n">
        <v>450</v>
      </c>
      <c r="I180" s="6" t="n">
        <v>359</v>
      </c>
      <c r="J180" s="6" t="n">
        <v>505</v>
      </c>
      <c r="K180" s="9" t="s">
        <v>75</v>
      </c>
      <c r="L180" s="10" t="n">
        <v>9789579072267</v>
      </c>
      <c r="M180" s="8" t="s">
        <v>23</v>
      </c>
      <c r="N180" s="7" t="s">
        <v>1039</v>
      </c>
      <c r="O180" s="7" t="s">
        <v>103</v>
      </c>
    </row>
    <row r="181" s="7" customFormat="true" ht="14.25" hidden="false" customHeight="false" outlineLevel="0" collapsed="false">
      <c r="A181" s="6" t="n">
        <v>180</v>
      </c>
      <c r="B181" s="6" t="s">
        <v>1040</v>
      </c>
      <c r="C181" s="7" t="s">
        <v>1041</v>
      </c>
      <c r="D181" s="8" t="s">
        <v>1042</v>
      </c>
      <c r="E181" s="8" t="s">
        <v>1043</v>
      </c>
      <c r="F181" s="8" t="s">
        <v>1044</v>
      </c>
      <c r="G181" s="6" t="n">
        <v>1</v>
      </c>
      <c r="H181" s="6" t="n">
        <v>280</v>
      </c>
      <c r="I181" s="6" t="n">
        <v>223</v>
      </c>
      <c r="J181" s="6" t="n">
        <v>512</v>
      </c>
      <c r="K181" s="9" t="s">
        <v>75</v>
      </c>
      <c r="L181" s="10" t="n">
        <v>9789861336190</v>
      </c>
      <c r="M181" s="8" t="s">
        <v>23</v>
      </c>
      <c r="N181" s="7" t="s">
        <v>955</v>
      </c>
      <c r="O181" s="7" t="s">
        <v>987</v>
      </c>
    </row>
    <row r="182" s="7" customFormat="true" ht="14.25" hidden="false" customHeight="false" outlineLevel="0" collapsed="false">
      <c r="A182" s="6" t="n">
        <v>181</v>
      </c>
      <c r="B182" s="6" t="s">
        <v>1045</v>
      </c>
      <c r="C182" s="7" t="s">
        <v>1046</v>
      </c>
      <c r="D182" s="7" t="s">
        <v>1047</v>
      </c>
      <c r="E182" s="8" t="s">
        <v>294</v>
      </c>
      <c r="F182" s="8" t="s">
        <v>1048</v>
      </c>
      <c r="G182" s="6" t="n">
        <v>1</v>
      </c>
      <c r="H182" s="6" t="n">
        <v>360</v>
      </c>
      <c r="I182" s="6" t="n">
        <v>287</v>
      </c>
      <c r="J182" s="6" t="n">
        <v>118</v>
      </c>
      <c r="K182" s="9" t="s">
        <v>39</v>
      </c>
      <c r="L182" s="10" t="n">
        <v>9789862487495</v>
      </c>
      <c r="M182" s="8" t="s">
        <v>23</v>
      </c>
      <c r="N182" s="7" t="s">
        <v>1049</v>
      </c>
      <c r="O182" s="7" t="s">
        <v>1050</v>
      </c>
    </row>
    <row r="183" s="7" customFormat="true" ht="14.25" hidden="false" customHeight="false" outlineLevel="0" collapsed="false">
      <c r="A183" s="6" t="n">
        <v>182</v>
      </c>
      <c r="B183" s="6" t="s">
        <v>1051</v>
      </c>
      <c r="C183" s="7" t="s">
        <v>1052</v>
      </c>
      <c r="D183" s="8" t="s">
        <v>1053</v>
      </c>
      <c r="E183" s="8" t="s">
        <v>960</v>
      </c>
      <c r="F183" s="8" t="s">
        <v>1054</v>
      </c>
      <c r="G183" s="6" t="n">
        <v>1</v>
      </c>
      <c r="H183" s="6" t="n">
        <v>480</v>
      </c>
      <c r="I183" s="6" t="n">
        <v>383</v>
      </c>
      <c r="J183" s="6" t="n">
        <v>482</v>
      </c>
      <c r="K183" s="9" t="s">
        <v>75</v>
      </c>
      <c r="L183" s="10" t="n">
        <v>9789863981824</v>
      </c>
      <c r="M183" s="8" t="s">
        <v>23</v>
      </c>
      <c r="N183" s="7" t="s">
        <v>1055</v>
      </c>
      <c r="O183" s="7" t="s">
        <v>815</v>
      </c>
    </row>
    <row r="184" s="7" customFormat="true" ht="14.25" hidden="false" customHeight="false" outlineLevel="0" collapsed="false">
      <c r="A184" s="6" t="n">
        <v>183</v>
      </c>
      <c r="B184" s="6" t="s">
        <v>1056</v>
      </c>
      <c r="C184" s="7" t="s">
        <v>1052</v>
      </c>
      <c r="D184" s="8" t="s">
        <v>1057</v>
      </c>
      <c r="E184" s="8" t="s">
        <v>960</v>
      </c>
      <c r="F184" s="8" t="s">
        <v>1054</v>
      </c>
      <c r="G184" s="6" t="n">
        <v>1</v>
      </c>
      <c r="H184" s="6" t="n">
        <v>450</v>
      </c>
      <c r="I184" s="6" t="n">
        <v>359</v>
      </c>
      <c r="J184" s="6" t="n">
        <v>483</v>
      </c>
      <c r="K184" s="9" t="s">
        <v>75</v>
      </c>
      <c r="L184" s="10" t="n">
        <v>9789863983088</v>
      </c>
      <c r="M184" s="8" t="s">
        <v>23</v>
      </c>
      <c r="N184" s="7" t="s">
        <v>1055</v>
      </c>
      <c r="O184" s="7" t="s">
        <v>815</v>
      </c>
    </row>
    <row r="185" s="7" customFormat="true" ht="14.25" hidden="false" customHeight="false" outlineLevel="0" collapsed="false">
      <c r="A185" s="6" t="n">
        <v>184</v>
      </c>
      <c r="B185" s="6" t="s">
        <v>1058</v>
      </c>
      <c r="C185" s="7" t="s">
        <v>1059</v>
      </c>
      <c r="D185" s="8" t="s">
        <v>1060</v>
      </c>
      <c r="E185" s="8" t="s">
        <v>1061</v>
      </c>
      <c r="F185" s="7" t="s">
        <v>1062</v>
      </c>
      <c r="G185" s="6" t="n">
        <v>1</v>
      </c>
      <c r="H185" s="6" t="n">
        <v>350</v>
      </c>
      <c r="I185" s="6" t="n">
        <v>279</v>
      </c>
      <c r="J185" s="6" t="n">
        <v>622</v>
      </c>
      <c r="K185" s="9" t="s">
        <v>180</v>
      </c>
      <c r="L185" s="10" t="n">
        <v>9789865739171</v>
      </c>
      <c r="M185" s="8" t="s">
        <v>23</v>
      </c>
      <c r="N185" s="7" t="s">
        <v>1063</v>
      </c>
      <c r="O185" s="7" t="s">
        <v>980</v>
      </c>
    </row>
    <row r="186" s="7" customFormat="true" ht="14.25" hidden="false" customHeight="false" outlineLevel="0" collapsed="false">
      <c r="A186" s="6" t="n">
        <v>185</v>
      </c>
      <c r="B186" s="6" t="s">
        <v>1064</v>
      </c>
      <c r="C186" s="7" t="s">
        <v>1065</v>
      </c>
      <c r="D186" s="8" t="s">
        <v>1066</v>
      </c>
      <c r="E186" s="8" t="s">
        <v>163</v>
      </c>
      <c r="F186" s="8" t="s">
        <v>1067</v>
      </c>
      <c r="G186" s="6" t="n">
        <v>1</v>
      </c>
      <c r="H186" s="6" t="n">
        <v>560</v>
      </c>
      <c r="I186" s="6" t="n">
        <v>446</v>
      </c>
      <c r="J186" s="6" t="n">
        <v>115</v>
      </c>
      <c r="K186" s="9" t="s">
        <v>39</v>
      </c>
      <c r="L186" s="10" t="n">
        <v>9789571195681</v>
      </c>
      <c r="M186" s="8" t="s">
        <v>23</v>
      </c>
      <c r="N186" s="7" t="s">
        <v>1068</v>
      </c>
      <c r="O186" s="7" t="s">
        <v>776</v>
      </c>
    </row>
    <row r="187" s="7" customFormat="true" ht="14.25" hidden="false" customHeight="false" outlineLevel="0" collapsed="false">
      <c r="A187" s="6" t="n">
        <v>186</v>
      </c>
      <c r="B187" s="6" t="s">
        <v>1069</v>
      </c>
      <c r="C187" s="7" t="s">
        <v>1070</v>
      </c>
      <c r="D187" s="8" t="s">
        <v>1071</v>
      </c>
      <c r="E187" s="8" t="s">
        <v>488</v>
      </c>
      <c r="F187" s="8" t="s">
        <v>1072</v>
      </c>
      <c r="G187" s="6" t="n">
        <v>1</v>
      </c>
      <c r="H187" s="6" t="n">
        <v>250</v>
      </c>
      <c r="I187" s="6" t="n">
        <v>199</v>
      </c>
      <c r="J187" s="6" t="n">
        <v>597</v>
      </c>
      <c r="K187" s="9" t="s">
        <v>180</v>
      </c>
      <c r="L187" s="10" t="n">
        <v>9789865829575</v>
      </c>
      <c r="M187" s="8" t="s">
        <v>23</v>
      </c>
      <c r="N187" s="7" t="s">
        <v>1073</v>
      </c>
      <c r="O187" s="7" t="s">
        <v>613</v>
      </c>
    </row>
    <row r="188" s="7" customFormat="true" ht="14.25" hidden="false" customHeight="false" outlineLevel="0" collapsed="false">
      <c r="A188" s="6" t="n">
        <v>187</v>
      </c>
      <c r="B188" s="6" t="s">
        <v>1074</v>
      </c>
      <c r="C188" s="7" t="s">
        <v>1075</v>
      </c>
      <c r="D188" s="8" t="s">
        <v>1076</v>
      </c>
      <c r="E188" s="8" t="s">
        <v>488</v>
      </c>
      <c r="F188" s="8" t="s">
        <v>1077</v>
      </c>
      <c r="G188" s="6" t="n">
        <v>1</v>
      </c>
      <c r="H188" s="6" t="n">
        <v>320</v>
      </c>
      <c r="I188" s="6" t="n">
        <v>255</v>
      </c>
      <c r="J188" s="6" t="n">
        <v>504</v>
      </c>
      <c r="K188" s="9" t="s">
        <v>75</v>
      </c>
      <c r="L188" s="10" t="n">
        <v>9789863595588</v>
      </c>
      <c r="M188" s="8" t="s">
        <v>23</v>
      </c>
      <c r="N188" s="7" t="s">
        <v>1078</v>
      </c>
      <c r="O188" s="7" t="s">
        <v>739</v>
      </c>
    </row>
    <row r="189" s="7" customFormat="true" ht="14.25" hidden="false" customHeight="false" outlineLevel="0" collapsed="false">
      <c r="A189" s="6" t="n">
        <v>188</v>
      </c>
      <c r="B189" s="6" t="s">
        <v>1079</v>
      </c>
      <c r="C189" s="7" t="s">
        <v>1080</v>
      </c>
      <c r="D189" s="8" t="s">
        <v>1081</v>
      </c>
      <c r="E189" s="8" t="s">
        <v>1003</v>
      </c>
      <c r="F189" s="8" t="s">
        <v>1082</v>
      </c>
      <c r="G189" s="6" t="n">
        <v>1</v>
      </c>
      <c r="H189" s="6" t="n">
        <v>280</v>
      </c>
      <c r="I189" s="6" t="n">
        <v>223</v>
      </c>
      <c r="J189" s="6" t="n">
        <v>308</v>
      </c>
      <c r="K189" s="9" t="s">
        <v>87</v>
      </c>
      <c r="L189" s="10" t="n">
        <v>9789869622332</v>
      </c>
      <c r="M189" s="8" t="s">
        <v>23</v>
      </c>
      <c r="N189" s="7" t="s">
        <v>1083</v>
      </c>
      <c r="O189" s="7" t="s">
        <v>1084</v>
      </c>
    </row>
    <row r="190" s="7" customFormat="true" ht="14.25" hidden="false" customHeight="false" outlineLevel="0" collapsed="false">
      <c r="A190" s="6" t="n">
        <v>189</v>
      </c>
      <c r="B190" s="6" t="s">
        <v>1085</v>
      </c>
      <c r="C190" s="7" t="s">
        <v>1086</v>
      </c>
      <c r="D190" s="8" t="s">
        <v>1087</v>
      </c>
      <c r="E190" s="8" t="s">
        <v>1088</v>
      </c>
      <c r="F190" s="8" t="s">
        <v>1089</v>
      </c>
      <c r="G190" s="6" t="n">
        <v>1</v>
      </c>
      <c r="H190" s="6" t="n">
        <v>420</v>
      </c>
      <c r="I190" s="6" t="n">
        <v>335</v>
      </c>
      <c r="J190" s="6" t="n">
        <v>383</v>
      </c>
      <c r="K190" s="9" t="s">
        <v>97</v>
      </c>
      <c r="L190" s="10" t="n">
        <v>9789863429210</v>
      </c>
      <c r="M190" s="8" t="s">
        <v>23</v>
      </c>
      <c r="N190" s="7" t="s">
        <v>962</v>
      </c>
      <c r="O190" s="7" t="s">
        <v>1090</v>
      </c>
    </row>
    <row r="191" s="7" customFormat="true" ht="14.25" hidden="false" customHeight="false" outlineLevel="0" collapsed="false">
      <c r="A191" s="6" t="n">
        <v>190</v>
      </c>
      <c r="B191" s="6" t="s">
        <v>1091</v>
      </c>
      <c r="C191" s="7" t="s">
        <v>1092</v>
      </c>
      <c r="D191" s="7" t="s">
        <v>1093</v>
      </c>
      <c r="E191" s="8" t="s">
        <v>1088</v>
      </c>
      <c r="F191" s="8" t="s">
        <v>1094</v>
      </c>
      <c r="G191" s="6" t="n">
        <v>1</v>
      </c>
      <c r="H191" s="6" t="n">
        <v>320</v>
      </c>
      <c r="I191" s="6" t="n">
        <v>255</v>
      </c>
      <c r="J191" s="6" t="n">
        <v>633</v>
      </c>
      <c r="K191" s="9" t="s">
        <v>180</v>
      </c>
      <c r="L191" s="10" t="n">
        <v>9789576581083</v>
      </c>
      <c r="M191" s="8" t="s">
        <v>23</v>
      </c>
      <c r="N191" s="7" t="s">
        <v>1095</v>
      </c>
      <c r="O191" s="7" t="s">
        <v>1096</v>
      </c>
    </row>
    <row r="192" s="7" customFormat="true" ht="14.25" hidden="false" customHeight="false" outlineLevel="0" collapsed="false">
      <c r="A192" s="6" t="n">
        <v>191</v>
      </c>
      <c r="B192" s="6" t="s">
        <v>1097</v>
      </c>
      <c r="C192" s="7" t="s">
        <v>1098</v>
      </c>
      <c r="D192" s="8" t="s">
        <v>1099</v>
      </c>
      <c r="E192" s="8" t="s">
        <v>1100</v>
      </c>
      <c r="F192" s="8" t="s">
        <v>1101</v>
      </c>
      <c r="G192" s="6" t="n">
        <v>1</v>
      </c>
      <c r="H192" s="6" t="n">
        <v>330</v>
      </c>
      <c r="I192" s="6" t="n">
        <v>263</v>
      </c>
      <c r="J192" s="6" t="n">
        <v>618</v>
      </c>
      <c r="K192" s="9" t="s">
        <v>180</v>
      </c>
      <c r="L192" s="10" t="n">
        <v>9789864061303</v>
      </c>
      <c r="M192" s="8" t="s">
        <v>23</v>
      </c>
      <c r="N192" s="7" t="s">
        <v>1078</v>
      </c>
      <c r="O192" s="7" t="s">
        <v>257</v>
      </c>
    </row>
    <row r="193" s="7" customFormat="true" ht="14.25" hidden="false" customHeight="false" outlineLevel="0" collapsed="false">
      <c r="A193" s="6" t="n">
        <v>192</v>
      </c>
      <c r="B193" s="6" t="s">
        <v>1102</v>
      </c>
      <c r="C193" s="7" t="s">
        <v>1103</v>
      </c>
      <c r="D193" s="8" t="s">
        <v>1104</v>
      </c>
      <c r="E193" s="8" t="s">
        <v>1105</v>
      </c>
      <c r="F193" s="8" t="s">
        <v>1106</v>
      </c>
      <c r="G193" s="6" t="n">
        <v>1</v>
      </c>
      <c r="H193" s="6" t="n">
        <v>300</v>
      </c>
      <c r="I193" s="6" t="n">
        <v>239</v>
      </c>
      <c r="J193" s="6" t="n">
        <v>481</v>
      </c>
      <c r="K193" s="9" t="s">
        <v>75</v>
      </c>
      <c r="L193" s="10" t="n">
        <v>9789869581400</v>
      </c>
      <c r="M193" s="8" t="s">
        <v>23</v>
      </c>
      <c r="N193" s="7" t="s">
        <v>1107</v>
      </c>
      <c r="O193" s="7" t="s">
        <v>1108</v>
      </c>
    </row>
    <row r="194" s="7" customFormat="true" ht="14.25" hidden="false" customHeight="false" outlineLevel="0" collapsed="false">
      <c r="A194" s="6" t="n">
        <v>193</v>
      </c>
      <c r="B194" s="6" t="s">
        <v>1109</v>
      </c>
      <c r="C194" s="7" t="s">
        <v>1110</v>
      </c>
      <c r="D194" s="8" t="s">
        <v>1111</v>
      </c>
      <c r="E194" s="8" t="s">
        <v>646</v>
      </c>
      <c r="F194" s="7" t="s">
        <v>1112</v>
      </c>
      <c r="G194" s="6" t="n">
        <v>1</v>
      </c>
      <c r="H194" s="6" t="n">
        <v>350</v>
      </c>
      <c r="I194" s="6" t="n">
        <v>279</v>
      </c>
      <c r="J194" s="6" t="n">
        <v>635</v>
      </c>
      <c r="K194" s="9" t="s">
        <v>180</v>
      </c>
      <c r="L194" s="10" t="n">
        <v>9789571364339</v>
      </c>
      <c r="M194" s="8" t="s">
        <v>23</v>
      </c>
      <c r="N194" s="7" t="s">
        <v>1113</v>
      </c>
      <c r="O194" s="7" t="s">
        <v>787</v>
      </c>
    </row>
    <row r="195" s="7" customFormat="true" ht="14.25" hidden="false" customHeight="false" outlineLevel="0" collapsed="false">
      <c r="A195" s="6" t="n">
        <v>194</v>
      </c>
      <c r="B195" s="6" t="s">
        <v>1114</v>
      </c>
      <c r="C195" s="7" t="s">
        <v>1115</v>
      </c>
      <c r="D195" s="8" t="s">
        <v>1116</v>
      </c>
      <c r="E195" s="8" t="s">
        <v>1061</v>
      </c>
      <c r="F195" s="8" t="s">
        <v>1117</v>
      </c>
      <c r="G195" s="6" t="n">
        <v>1</v>
      </c>
      <c r="H195" s="6" t="n">
        <v>350</v>
      </c>
      <c r="I195" s="6" t="n">
        <v>279</v>
      </c>
      <c r="J195" s="6" t="n">
        <v>625</v>
      </c>
      <c r="K195" s="9" t="s">
        <v>180</v>
      </c>
      <c r="L195" s="10" t="n">
        <v>9789865739911</v>
      </c>
      <c r="M195" s="8" t="s">
        <v>23</v>
      </c>
      <c r="N195" s="7" t="s">
        <v>1118</v>
      </c>
      <c r="O195" s="7" t="s">
        <v>815</v>
      </c>
    </row>
    <row r="196" s="7" customFormat="true" ht="14.25" hidden="false" customHeight="false" outlineLevel="0" collapsed="false">
      <c r="A196" s="6" t="n">
        <v>195</v>
      </c>
      <c r="B196" s="6" t="s">
        <v>1119</v>
      </c>
      <c r="C196" s="7" t="s">
        <v>1120</v>
      </c>
      <c r="D196" s="8" t="s">
        <v>1121</v>
      </c>
      <c r="E196" s="8" t="s">
        <v>1122</v>
      </c>
      <c r="F196" s="8" t="s">
        <v>1123</v>
      </c>
      <c r="G196" s="6" t="n">
        <v>1</v>
      </c>
      <c r="H196" s="6" t="n">
        <v>380</v>
      </c>
      <c r="I196" s="6" t="n">
        <v>303</v>
      </c>
      <c r="J196" s="6" t="n">
        <v>624</v>
      </c>
      <c r="K196" s="9" t="s">
        <v>180</v>
      </c>
      <c r="L196" s="10" t="n">
        <v>9789869632843</v>
      </c>
      <c r="M196" s="8" t="s">
        <v>23</v>
      </c>
      <c r="N196" s="7" t="s">
        <v>1078</v>
      </c>
      <c r="O196" s="7" t="s">
        <v>1124</v>
      </c>
    </row>
    <row r="197" s="7" customFormat="true" ht="14.25" hidden="false" customHeight="false" outlineLevel="0" collapsed="false">
      <c r="A197" s="6" t="n">
        <v>196</v>
      </c>
      <c r="B197" s="6" t="s">
        <v>1125</v>
      </c>
      <c r="C197" s="7" t="s">
        <v>1126</v>
      </c>
      <c r="D197" s="8" t="s">
        <v>1127</v>
      </c>
      <c r="E197" s="8" t="s">
        <v>330</v>
      </c>
      <c r="F197" s="8" t="s">
        <v>1128</v>
      </c>
      <c r="G197" s="6" t="n">
        <v>1</v>
      </c>
      <c r="H197" s="6" t="n">
        <v>300</v>
      </c>
      <c r="I197" s="6" t="n">
        <v>239</v>
      </c>
      <c r="J197" s="6" t="n">
        <v>45</v>
      </c>
      <c r="K197" s="9" t="s">
        <v>22</v>
      </c>
      <c r="L197" s="10" t="n">
        <v>9789578799103</v>
      </c>
      <c r="M197" s="8" t="s">
        <v>23</v>
      </c>
      <c r="N197" s="7" t="s">
        <v>109</v>
      </c>
      <c r="O197" s="7" t="s">
        <v>764</v>
      </c>
    </row>
    <row r="198" s="7" customFormat="true" ht="14.25" hidden="false" customHeight="false" outlineLevel="0" collapsed="false">
      <c r="A198" s="6" t="n">
        <v>197</v>
      </c>
      <c r="B198" s="6" t="s">
        <v>1129</v>
      </c>
      <c r="C198" s="7" t="s">
        <v>1130</v>
      </c>
      <c r="D198" s="7" t="s">
        <v>1131</v>
      </c>
      <c r="E198" s="8" t="s">
        <v>163</v>
      </c>
      <c r="F198" s="7" t="s">
        <v>1132</v>
      </c>
      <c r="G198" s="6" t="n">
        <v>1</v>
      </c>
      <c r="H198" s="6" t="n">
        <v>320</v>
      </c>
      <c r="I198" s="6" t="n">
        <v>255</v>
      </c>
      <c r="J198" s="6" t="n">
        <v>602</v>
      </c>
      <c r="K198" s="9" t="s">
        <v>87</v>
      </c>
      <c r="L198" s="10" t="n">
        <v>9789571188829</v>
      </c>
      <c r="M198" s="8" t="s">
        <v>23</v>
      </c>
      <c r="N198" s="7" t="s">
        <v>1133</v>
      </c>
      <c r="O198" s="7" t="s">
        <v>1134</v>
      </c>
    </row>
    <row r="199" s="7" customFormat="true" ht="14.25" hidden="false" customHeight="false" outlineLevel="0" collapsed="false">
      <c r="A199" s="6" t="n">
        <v>198</v>
      </c>
      <c r="B199" s="6" t="s">
        <v>1135</v>
      </c>
      <c r="C199" s="7" t="s">
        <v>1136</v>
      </c>
      <c r="D199" s="8" t="s">
        <v>1137</v>
      </c>
      <c r="E199" s="8" t="s">
        <v>1138</v>
      </c>
      <c r="F199" s="8" t="s">
        <v>1139</v>
      </c>
      <c r="G199" s="6" t="n">
        <v>1</v>
      </c>
      <c r="H199" s="6" t="n">
        <v>300</v>
      </c>
      <c r="I199" s="6" t="n">
        <v>239</v>
      </c>
      <c r="J199" s="6" t="n">
        <v>106</v>
      </c>
      <c r="K199" s="9" t="s">
        <v>39</v>
      </c>
      <c r="L199" s="10" t="n">
        <v>9789869561174</v>
      </c>
      <c r="M199" s="8" t="s">
        <v>23</v>
      </c>
      <c r="N199" s="7" t="s">
        <v>220</v>
      </c>
      <c r="O199" s="7" t="s">
        <v>857</v>
      </c>
    </row>
    <row r="200" s="7" customFormat="true" ht="14.25" hidden="false" customHeight="false" outlineLevel="0" collapsed="false">
      <c r="A200" s="6" t="n">
        <v>199</v>
      </c>
      <c r="B200" s="6" t="s">
        <v>1140</v>
      </c>
      <c r="C200" s="7" t="s">
        <v>1141</v>
      </c>
      <c r="D200" s="7" t="s">
        <v>1142</v>
      </c>
      <c r="E200" s="8" t="s">
        <v>1143</v>
      </c>
      <c r="F200" s="8" t="s">
        <v>1144</v>
      </c>
      <c r="G200" s="6" t="n">
        <v>1</v>
      </c>
      <c r="H200" s="6" t="n">
        <v>280</v>
      </c>
      <c r="I200" s="6" t="n">
        <v>223</v>
      </c>
      <c r="J200" s="6" t="n">
        <v>46</v>
      </c>
      <c r="K200" s="9" t="s">
        <v>22</v>
      </c>
      <c r="L200" s="10" t="n">
        <v>9789573281832</v>
      </c>
      <c r="M200" s="8" t="s">
        <v>23</v>
      </c>
      <c r="N200" s="7" t="s">
        <v>1145</v>
      </c>
      <c r="O200" s="7" t="s">
        <v>250</v>
      </c>
    </row>
    <row r="201" s="7" customFormat="true" ht="14.25" hidden="false" customHeight="false" outlineLevel="0" collapsed="false">
      <c r="A201" s="6" t="n">
        <v>200</v>
      </c>
      <c r="B201" s="6" t="s">
        <v>1146</v>
      </c>
      <c r="C201" s="7" t="s">
        <v>1147</v>
      </c>
      <c r="D201" s="8" t="s">
        <v>1148</v>
      </c>
      <c r="E201" s="8" t="s">
        <v>247</v>
      </c>
      <c r="F201" s="8" t="s">
        <v>1149</v>
      </c>
      <c r="G201" s="6" t="n">
        <v>1</v>
      </c>
      <c r="H201" s="6" t="n">
        <v>360</v>
      </c>
      <c r="I201" s="6" t="n">
        <v>287</v>
      </c>
      <c r="J201" s="6" t="n">
        <v>323</v>
      </c>
      <c r="K201" s="9" t="s">
        <v>87</v>
      </c>
      <c r="L201" s="10" t="n">
        <v>9789863773184</v>
      </c>
      <c r="M201" s="8" t="s">
        <v>23</v>
      </c>
      <c r="N201" s="7" t="s">
        <v>942</v>
      </c>
      <c r="O201" s="7" t="s">
        <v>1150</v>
      </c>
    </row>
    <row r="202" s="7" customFormat="true" ht="14.25" hidden="false" customHeight="false" outlineLevel="0" collapsed="false">
      <c r="A202" s="6" t="n">
        <v>201</v>
      </c>
      <c r="B202" s="6" t="s">
        <v>1151</v>
      </c>
      <c r="C202" s="7" t="s">
        <v>1152</v>
      </c>
      <c r="D202" s="8" t="s">
        <v>1153</v>
      </c>
      <c r="E202" s="8" t="s">
        <v>1154</v>
      </c>
      <c r="F202" s="8" t="s">
        <v>1155</v>
      </c>
      <c r="G202" s="6" t="n">
        <v>1</v>
      </c>
      <c r="H202" s="6" t="n">
        <v>400</v>
      </c>
      <c r="I202" s="6" t="n">
        <v>319</v>
      </c>
      <c r="J202" s="6" t="n">
        <v>644</v>
      </c>
      <c r="K202" s="9" t="s">
        <v>84</v>
      </c>
      <c r="L202" s="10" t="n">
        <v>9789863570950</v>
      </c>
      <c r="M202" s="8" t="s">
        <v>23</v>
      </c>
      <c r="N202" s="7" t="s">
        <v>1156</v>
      </c>
      <c r="O202" s="7" t="s">
        <v>595</v>
      </c>
    </row>
    <row r="203" s="7" customFormat="true" ht="14.25" hidden="false" customHeight="false" outlineLevel="0" collapsed="false">
      <c r="A203" s="6" t="n">
        <v>202</v>
      </c>
      <c r="B203" s="6" t="s">
        <v>1157</v>
      </c>
      <c r="C203" s="7" t="s">
        <v>1158</v>
      </c>
      <c r="D203" s="8" t="s">
        <v>1159</v>
      </c>
      <c r="E203" s="8" t="s">
        <v>1160</v>
      </c>
      <c r="F203" s="8" t="s">
        <v>1161</v>
      </c>
      <c r="G203" s="6" t="n">
        <v>1</v>
      </c>
      <c r="H203" s="6" t="n">
        <v>350</v>
      </c>
      <c r="I203" s="6" t="n">
        <v>279</v>
      </c>
      <c r="J203" s="6" t="n">
        <v>304</v>
      </c>
      <c r="K203" s="9" t="s">
        <v>87</v>
      </c>
      <c r="L203" s="10" t="n">
        <v>9789869460392</v>
      </c>
      <c r="M203" s="8" t="s">
        <v>23</v>
      </c>
      <c r="N203" s="7" t="s">
        <v>1162</v>
      </c>
      <c r="O203" s="7" t="s">
        <v>418</v>
      </c>
    </row>
    <row r="204" s="7" customFormat="true" ht="14.25" hidden="false" customHeight="false" outlineLevel="0" collapsed="false">
      <c r="A204" s="6" t="n">
        <v>203</v>
      </c>
      <c r="B204" s="6" t="s">
        <v>1163</v>
      </c>
      <c r="C204" s="7" t="s">
        <v>1164</v>
      </c>
      <c r="D204" s="8" t="s">
        <v>1165</v>
      </c>
      <c r="E204" s="8" t="s">
        <v>1166</v>
      </c>
      <c r="F204" s="8" t="s">
        <v>1167</v>
      </c>
      <c r="G204" s="6" t="n">
        <v>1</v>
      </c>
      <c r="H204" s="6" t="n">
        <v>300</v>
      </c>
      <c r="I204" s="6" t="n">
        <v>239</v>
      </c>
      <c r="J204" s="6" t="n">
        <v>495</v>
      </c>
      <c r="K204" s="9" t="s">
        <v>75</v>
      </c>
      <c r="L204" s="10" t="n">
        <v>9789869628174</v>
      </c>
      <c r="M204" s="8" t="s">
        <v>23</v>
      </c>
      <c r="N204" s="7" t="s">
        <v>1168</v>
      </c>
      <c r="O204" s="7" t="s">
        <v>1169</v>
      </c>
    </row>
    <row r="205" s="7" customFormat="true" ht="14.25" hidden="false" customHeight="false" outlineLevel="0" collapsed="false">
      <c r="A205" s="6" t="n">
        <v>204</v>
      </c>
      <c r="B205" s="6" t="s">
        <v>1170</v>
      </c>
      <c r="C205" s="7" t="s">
        <v>1171</v>
      </c>
      <c r="D205" s="8" t="s">
        <v>1172</v>
      </c>
      <c r="E205" s="8" t="s">
        <v>1173</v>
      </c>
      <c r="F205" s="8" t="s">
        <v>1174</v>
      </c>
      <c r="G205" s="6" t="n">
        <v>1</v>
      </c>
      <c r="H205" s="6" t="n">
        <v>250</v>
      </c>
      <c r="I205" s="6" t="n">
        <v>199</v>
      </c>
      <c r="J205" s="6" t="n">
        <v>305</v>
      </c>
      <c r="K205" s="9" t="s">
        <v>87</v>
      </c>
      <c r="L205" s="10" t="n">
        <v>9789869613347</v>
      </c>
      <c r="M205" s="8" t="s">
        <v>23</v>
      </c>
      <c r="N205" s="7" t="s">
        <v>1175</v>
      </c>
      <c r="O205" s="7" t="s">
        <v>1176</v>
      </c>
    </row>
    <row r="206" s="7" customFormat="true" ht="14.25" hidden="false" customHeight="false" outlineLevel="0" collapsed="false">
      <c r="A206" s="6" t="n">
        <v>205</v>
      </c>
      <c r="B206" s="6" t="s">
        <v>1177</v>
      </c>
      <c r="C206" s="7" t="s">
        <v>1178</v>
      </c>
      <c r="D206" s="8" t="s">
        <v>1179</v>
      </c>
      <c r="E206" s="8" t="s">
        <v>37</v>
      </c>
      <c r="F206" s="7" t="s">
        <v>38</v>
      </c>
      <c r="G206" s="6" t="n">
        <v>1</v>
      </c>
      <c r="H206" s="6" t="n">
        <v>400</v>
      </c>
      <c r="I206" s="6" t="n">
        <v>319</v>
      </c>
      <c r="J206" s="6" t="n">
        <v>126</v>
      </c>
      <c r="K206" s="9" t="s">
        <v>39</v>
      </c>
      <c r="L206" s="10" t="n">
        <v>9789864540815</v>
      </c>
      <c r="M206" s="8" t="s">
        <v>23</v>
      </c>
      <c r="N206" s="7" t="s">
        <v>40</v>
      </c>
      <c r="O206" s="7" t="s">
        <v>624</v>
      </c>
    </row>
    <row r="207" s="7" customFormat="true" ht="14.25" hidden="false" customHeight="false" outlineLevel="0" collapsed="false">
      <c r="A207" s="6" t="n">
        <v>206</v>
      </c>
      <c r="B207" s="6" t="s">
        <v>1180</v>
      </c>
      <c r="C207" s="7" t="s">
        <v>1181</v>
      </c>
      <c r="D207" s="8" t="s">
        <v>1182</v>
      </c>
      <c r="E207" s="8" t="s">
        <v>37</v>
      </c>
      <c r="F207" s="7" t="s">
        <v>38</v>
      </c>
      <c r="G207" s="6" t="n">
        <v>1</v>
      </c>
      <c r="H207" s="6" t="n">
        <v>399</v>
      </c>
      <c r="I207" s="6" t="n">
        <v>318</v>
      </c>
      <c r="J207" s="6" t="n">
        <v>126</v>
      </c>
      <c r="K207" s="9" t="s">
        <v>39</v>
      </c>
      <c r="L207" s="10" t="n">
        <v>9789864540815</v>
      </c>
      <c r="M207" s="8" t="s">
        <v>23</v>
      </c>
      <c r="N207" s="7" t="s">
        <v>40</v>
      </c>
      <c r="O207" s="7" t="s">
        <v>624</v>
      </c>
    </row>
    <row r="208" s="7" customFormat="true" ht="14.25" hidden="false" customHeight="false" outlineLevel="0" collapsed="false">
      <c r="A208" s="6" t="n">
        <v>207</v>
      </c>
      <c r="B208" s="6" t="s">
        <v>1183</v>
      </c>
      <c r="C208" s="7" t="s">
        <v>1184</v>
      </c>
      <c r="D208" s="8" t="s">
        <v>1185</v>
      </c>
      <c r="E208" s="8" t="s">
        <v>1186</v>
      </c>
      <c r="F208" s="8" t="s">
        <v>1187</v>
      </c>
      <c r="G208" s="6" t="n">
        <v>1</v>
      </c>
      <c r="H208" s="6" t="n">
        <v>550</v>
      </c>
      <c r="I208" s="6" t="n">
        <v>438</v>
      </c>
      <c r="J208" s="6" t="n">
        <v>81</v>
      </c>
      <c r="K208" s="9" t="s">
        <v>42</v>
      </c>
      <c r="L208" s="10" t="n">
        <v>9789864639465</v>
      </c>
      <c r="M208" s="8" t="s">
        <v>23</v>
      </c>
      <c r="N208" s="7" t="s">
        <v>1188</v>
      </c>
      <c r="O208" s="7" t="s">
        <v>250</v>
      </c>
    </row>
    <row r="209" s="7" customFormat="true" ht="14.25" hidden="false" customHeight="false" outlineLevel="0" collapsed="false">
      <c r="A209" s="6" t="n">
        <v>208</v>
      </c>
      <c r="B209" s="6" t="s">
        <v>1189</v>
      </c>
      <c r="C209" s="7" t="s">
        <v>1190</v>
      </c>
      <c r="D209" s="8" t="s">
        <v>1191</v>
      </c>
      <c r="E209" s="8" t="s">
        <v>1186</v>
      </c>
      <c r="F209" s="8" t="s">
        <v>1192</v>
      </c>
      <c r="G209" s="6" t="n">
        <v>1</v>
      </c>
      <c r="H209" s="6" t="n">
        <v>450</v>
      </c>
      <c r="I209" s="6" t="n">
        <v>359</v>
      </c>
      <c r="J209" s="6" t="n">
        <v>50</v>
      </c>
      <c r="K209" s="9" t="s">
        <v>22</v>
      </c>
      <c r="L209" s="10" t="n">
        <v>9789864637638</v>
      </c>
      <c r="M209" s="8" t="s">
        <v>23</v>
      </c>
      <c r="N209" s="7" t="s">
        <v>102</v>
      </c>
      <c r="O209" s="7" t="s">
        <v>821</v>
      </c>
    </row>
    <row r="210" s="7" customFormat="true" ht="14.25" hidden="false" customHeight="false" outlineLevel="0" collapsed="false">
      <c r="A210" s="6" t="n">
        <v>209</v>
      </c>
      <c r="B210" s="6" t="s">
        <v>1193</v>
      </c>
      <c r="C210" s="7" t="s">
        <v>1194</v>
      </c>
      <c r="D210" s="7" t="s">
        <v>1195</v>
      </c>
      <c r="E210" s="8" t="s">
        <v>1186</v>
      </c>
      <c r="F210" s="8" t="s">
        <v>1196</v>
      </c>
      <c r="G210" s="6" t="n">
        <v>1</v>
      </c>
      <c r="H210" s="6" t="n">
        <v>620</v>
      </c>
      <c r="I210" s="6" t="n">
        <v>494</v>
      </c>
      <c r="J210" s="6" t="n">
        <v>77</v>
      </c>
      <c r="K210" s="9" t="s">
        <v>42</v>
      </c>
      <c r="L210" s="10" t="n">
        <v>9789864639458</v>
      </c>
      <c r="M210" s="8" t="s">
        <v>23</v>
      </c>
      <c r="N210" s="7" t="s">
        <v>1188</v>
      </c>
      <c r="O210" s="7" t="s">
        <v>443</v>
      </c>
    </row>
    <row r="211" s="7" customFormat="true" ht="14.25" hidden="false" customHeight="false" outlineLevel="0" collapsed="false">
      <c r="A211" s="6" t="n">
        <v>210</v>
      </c>
      <c r="B211" s="6" t="s">
        <v>1197</v>
      </c>
      <c r="C211" s="7" t="s">
        <v>1198</v>
      </c>
      <c r="D211" s="7" t="s">
        <v>1199</v>
      </c>
      <c r="E211" s="8" t="s">
        <v>1186</v>
      </c>
      <c r="F211" s="8" t="s">
        <v>1200</v>
      </c>
      <c r="G211" s="6" t="n">
        <v>1</v>
      </c>
      <c r="H211" s="6" t="n">
        <v>700</v>
      </c>
      <c r="I211" s="6" t="n">
        <v>558</v>
      </c>
      <c r="J211" s="6" t="n">
        <v>27</v>
      </c>
      <c r="K211" s="9" t="s">
        <v>22</v>
      </c>
      <c r="L211" s="10" t="n">
        <v>9789864637508</v>
      </c>
      <c r="M211" s="8" t="s">
        <v>23</v>
      </c>
      <c r="N211" s="7" t="s">
        <v>1201</v>
      </c>
      <c r="O211" s="7" t="s">
        <v>484</v>
      </c>
    </row>
    <row r="212" s="7" customFormat="true" ht="14.25" hidden="false" customHeight="false" outlineLevel="0" collapsed="false">
      <c r="A212" s="6" t="n">
        <v>211</v>
      </c>
      <c r="B212" s="6" t="s">
        <v>1202</v>
      </c>
      <c r="C212" s="7" t="s">
        <v>1203</v>
      </c>
      <c r="D212" s="8" t="s">
        <v>1204</v>
      </c>
      <c r="E212" s="8" t="s">
        <v>1186</v>
      </c>
      <c r="F212" s="8" t="s">
        <v>1205</v>
      </c>
      <c r="G212" s="6" t="n">
        <v>1</v>
      </c>
      <c r="H212" s="6" t="n">
        <v>540</v>
      </c>
      <c r="I212" s="6" t="n">
        <v>430</v>
      </c>
      <c r="J212" s="6" t="n">
        <v>48</v>
      </c>
      <c r="K212" s="9" t="s">
        <v>22</v>
      </c>
      <c r="L212" s="10" t="n">
        <v>9789864637270</v>
      </c>
      <c r="M212" s="8" t="s">
        <v>23</v>
      </c>
      <c r="N212" s="7" t="s">
        <v>1206</v>
      </c>
      <c r="O212" s="7" t="s">
        <v>1207</v>
      </c>
    </row>
    <row r="213" s="7" customFormat="true" ht="14.25" hidden="false" customHeight="false" outlineLevel="0" collapsed="false">
      <c r="A213" s="6" t="n">
        <v>212</v>
      </c>
      <c r="B213" s="6" t="s">
        <v>1208</v>
      </c>
      <c r="C213" s="7" t="s">
        <v>1209</v>
      </c>
      <c r="D213" s="8" t="s">
        <v>1210</v>
      </c>
      <c r="E213" s="8" t="s">
        <v>1186</v>
      </c>
      <c r="F213" s="8" t="s">
        <v>1211</v>
      </c>
      <c r="G213" s="6" t="n">
        <v>1</v>
      </c>
      <c r="H213" s="6" t="n">
        <v>725</v>
      </c>
      <c r="I213" s="6" t="n">
        <v>578</v>
      </c>
      <c r="J213" s="6" t="n">
        <v>80</v>
      </c>
      <c r="K213" s="9" t="s">
        <v>42</v>
      </c>
      <c r="L213" s="10" t="n">
        <v>9789865031183</v>
      </c>
      <c r="M213" s="8" t="s">
        <v>23</v>
      </c>
      <c r="N213" s="7" t="s">
        <v>1212</v>
      </c>
      <c r="O213" s="7" t="s">
        <v>1213</v>
      </c>
    </row>
    <row r="214" s="7" customFormat="true" ht="14.25" hidden="false" customHeight="false" outlineLevel="0" collapsed="false">
      <c r="A214" s="6" t="n">
        <v>213</v>
      </c>
      <c r="B214" s="6" t="s">
        <v>1214</v>
      </c>
      <c r="C214" s="7" t="s">
        <v>1215</v>
      </c>
      <c r="D214" s="8" t="s">
        <v>1216</v>
      </c>
      <c r="E214" s="8" t="s">
        <v>1186</v>
      </c>
      <c r="F214" s="8" t="s">
        <v>1217</v>
      </c>
      <c r="G214" s="6" t="n">
        <v>1</v>
      </c>
      <c r="H214" s="6" t="n">
        <v>650</v>
      </c>
      <c r="I214" s="6" t="n">
        <v>518</v>
      </c>
      <c r="J214" s="6" t="n">
        <v>79</v>
      </c>
      <c r="K214" s="9" t="s">
        <v>42</v>
      </c>
      <c r="L214" s="10" t="n">
        <v>9789864638161</v>
      </c>
      <c r="M214" s="8" t="s">
        <v>23</v>
      </c>
      <c r="N214" s="7" t="s">
        <v>1218</v>
      </c>
      <c r="O214" s="7" t="s">
        <v>290</v>
      </c>
    </row>
    <row r="215" s="7" customFormat="true" ht="14.25" hidden="false" customHeight="false" outlineLevel="0" collapsed="false">
      <c r="A215" s="6" t="n">
        <v>214</v>
      </c>
      <c r="B215" s="6" t="s">
        <v>1219</v>
      </c>
      <c r="C215" s="7" t="s">
        <v>1220</v>
      </c>
      <c r="D215" s="7" t="s">
        <v>1221</v>
      </c>
      <c r="E215" s="8" t="s">
        <v>1186</v>
      </c>
      <c r="F215" s="8" t="s">
        <v>1222</v>
      </c>
      <c r="G215" s="6" t="n">
        <v>1</v>
      </c>
      <c r="H215" s="6" t="n">
        <v>500</v>
      </c>
      <c r="I215" s="6" t="n">
        <v>399</v>
      </c>
      <c r="J215" s="6" t="n">
        <v>583</v>
      </c>
      <c r="K215" s="9" t="s">
        <v>66</v>
      </c>
      <c r="L215" s="10" t="n">
        <v>9789864634583</v>
      </c>
      <c r="M215" s="8" t="s">
        <v>23</v>
      </c>
      <c r="N215" s="7" t="s">
        <v>1223</v>
      </c>
      <c r="O215" s="7" t="s">
        <v>1224</v>
      </c>
    </row>
    <row r="216" s="7" customFormat="true" ht="14.25" hidden="false" customHeight="false" outlineLevel="0" collapsed="false">
      <c r="A216" s="6" t="n">
        <v>215</v>
      </c>
      <c r="B216" s="6" t="s">
        <v>1225</v>
      </c>
      <c r="C216" s="7" t="s">
        <v>1203</v>
      </c>
      <c r="D216" s="8" t="s">
        <v>1226</v>
      </c>
      <c r="E216" s="8" t="s">
        <v>1186</v>
      </c>
      <c r="F216" s="8" t="s">
        <v>1227</v>
      </c>
      <c r="G216" s="6" t="n">
        <v>1</v>
      </c>
      <c r="H216" s="6" t="n">
        <v>650</v>
      </c>
      <c r="I216" s="6" t="n">
        <v>518</v>
      </c>
      <c r="J216" s="6" t="n">
        <v>577</v>
      </c>
      <c r="K216" s="9" t="s">
        <v>66</v>
      </c>
      <c r="L216" s="10" t="n">
        <v>9789864639564</v>
      </c>
      <c r="M216" s="8" t="s">
        <v>23</v>
      </c>
      <c r="N216" s="7" t="s">
        <v>1206</v>
      </c>
      <c r="O216" s="7" t="s">
        <v>1207</v>
      </c>
    </row>
    <row r="217" s="7" customFormat="true" ht="14.25" hidden="false" customHeight="false" outlineLevel="0" collapsed="false">
      <c r="A217" s="6" t="n">
        <v>216</v>
      </c>
      <c r="B217" s="6" t="s">
        <v>1228</v>
      </c>
      <c r="C217" s="7" t="s">
        <v>1209</v>
      </c>
      <c r="D217" s="8" t="s">
        <v>1229</v>
      </c>
      <c r="E217" s="8" t="s">
        <v>1186</v>
      </c>
      <c r="F217" s="8" t="s">
        <v>1211</v>
      </c>
      <c r="G217" s="6" t="n">
        <v>1</v>
      </c>
      <c r="H217" s="6" t="n">
        <v>460</v>
      </c>
      <c r="I217" s="6" t="n">
        <v>367</v>
      </c>
      <c r="J217" s="6" t="n">
        <v>18</v>
      </c>
      <c r="K217" s="9" t="s">
        <v>22</v>
      </c>
      <c r="L217" s="10" t="n">
        <v>9789864638628</v>
      </c>
      <c r="M217" s="8" t="s">
        <v>23</v>
      </c>
      <c r="N217" s="7" t="s">
        <v>1212</v>
      </c>
      <c r="O217" s="7" t="s">
        <v>1213</v>
      </c>
    </row>
    <row r="218" s="7" customFormat="true" ht="14.25" hidden="false" customHeight="false" outlineLevel="0" collapsed="false">
      <c r="A218" s="6" t="n">
        <v>217</v>
      </c>
      <c r="B218" s="6" t="s">
        <v>1230</v>
      </c>
      <c r="C218" s="7" t="s">
        <v>1231</v>
      </c>
      <c r="D218" s="8" t="s">
        <v>1232</v>
      </c>
      <c r="E218" s="8" t="s">
        <v>1186</v>
      </c>
      <c r="F218" s="8" t="s">
        <v>1233</v>
      </c>
      <c r="G218" s="6" t="n">
        <v>1</v>
      </c>
      <c r="H218" s="6" t="n">
        <v>350</v>
      </c>
      <c r="I218" s="6" t="n">
        <v>279</v>
      </c>
      <c r="J218" s="6" t="n">
        <v>51</v>
      </c>
      <c r="K218" s="9" t="s">
        <v>22</v>
      </c>
      <c r="L218" s="10" t="n">
        <v>9789864637294</v>
      </c>
      <c r="M218" s="8" t="s">
        <v>23</v>
      </c>
      <c r="N218" s="7" t="s">
        <v>1234</v>
      </c>
      <c r="O218" s="7" t="s">
        <v>1235</v>
      </c>
    </row>
    <row r="219" s="7" customFormat="true" ht="14.25" hidden="false" customHeight="false" outlineLevel="0" collapsed="false">
      <c r="A219" s="6" t="n">
        <v>218</v>
      </c>
      <c r="B219" s="6" t="s">
        <v>1236</v>
      </c>
      <c r="C219" s="7" t="s">
        <v>1237</v>
      </c>
      <c r="D219" s="7" t="s">
        <v>1238</v>
      </c>
      <c r="E219" s="8" t="s">
        <v>1186</v>
      </c>
      <c r="F219" s="8" t="s">
        <v>1239</v>
      </c>
      <c r="G219" s="6" t="n">
        <v>1</v>
      </c>
      <c r="H219" s="6" t="n">
        <v>380</v>
      </c>
      <c r="I219" s="6" t="n">
        <v>303</v>
      </c>
      <c r="J219" s="6" t="n">
        <v>75</v>
      </c>
      <c r="K219" s="9" t="s">
        <v>42</v>
      </c>
      <c r="L219" s="10" t="n">
        <v>9789864638901</v>
      </c>
      <c r="M219" s="8" t="s">
        <v>23</v>
      </c>
      <c r="N219" s="7" t="s">
        <v>1240</v>
      </c>
      <c r="O219" s="7" t="s">
        <v>384</v>
      </c>
    </row>
    <row r="220" s="7" customFormat="true" ht="14.25" hidden="false" customHeight="false" outlineLevel="0" collapsed="false">
      <c r="A220" s="6" t="n">
        <v>219</v>
      </c>
      <c r="B220" s="6" t="s">
        <v>1241</v>
      </c>
      <c r="C220" s="7" t="s">
        <v>1242</v>
      </c>
      <c r="D220" s="8" t="s">
        <v>1243</v>
      </c>
      <c r="E220" s="8" t="s">
        <v>1186</v>
      </c>
      <c r="F220" s="8" t="s">
        <v>1244</v>
      </c>
      <c r="G220" s="6" t="n">
        <v>1</v>
      </c>
      <c r="H220" s="6" t="n">
        <v>420</v>
      </c>
      <c r="I220" s="6" t="n">
        <v>335</v>
      </c>
      <c r="J220" s="6" t="n">
        <v>12</v>
      </c>
      <c r="K220" s="9" t="s">
        <v>22</v>
      </c>
      <c r="L220" s="10" t="n">
        <v>9789865030421</v>
      </c>
      <c r="M220" s="8" t="s">
        <v>23</v>
      </c>
      <c r="N220" s="7" t="s">
        <v>1188</v>
      </c>
      <c r="O220" s="7" t="s">
        <v>1245</v>
      </c>
    </row>
    <row r="221" s="7" customFormat="true" ht="14.25" hidden="false" customHeight="false" outlineLevel="0" collapsed="false">
      <c r="A221" s="6" t="n">
        <v>220</v>
      </c>
      <c r="B221" s="6" t="s">
        <v>1246</v>
      </c>
      <c r="C221" s="7" t="s">
        <v>1247</v>
      </c>
      <c r="D221" s="8" t="s">
        <v>1248</v>
      </c>
      <c r="E221" s="8" t="s">
        <v>1186</v>
      </c>
      <c r="F221" s="8" t="s">
        <v>1249</v>
      </c>
      <c r="G221" s="6" t="n">
        <v>1</v>
      </c>
      <c r="H221" s="6" t="n">
        <v>540</v>
      </c>
      <c r="I221" s="6" t="n">
        <v>430</v>
      </c>
      <c r="J221" s="6" t="n">
        <v>270</v>
      </c>
      <c r="K221" s="9" t="s">
        <v>61</v>
      </c>
      <c r="L221" s="10" t="n">
        <v>9789864636471</v>
      </c>
      <c r="M221" s="8" t="s">
        <v>23</v>
      </c>
      <c r="N221" s="7" t="s">
        <v>1250</v>
      </c>
      <c r="O221" s="7" t="s">
        <v>1251</v>
      </c>
    </row>
    <row r="222" s="7" customFormat="true" ht="14.25" hidden="false" customHeight="false" outlineLevel="0" collapsed="false">
      <c r="A222" s="6" t="n">
        <v>221</v>
      </c>
      <c r="B222" s="6" t="s">
        <v>1252</v>
      </c>
      <c r="C222" s="7" t="s">
        <v>1253</v>
      </c>
      <c r="D222" s="7" t="s">
        <v>1254</v>
      </c>
      <c r="E222" s="8" t="s">
        <v>1186</v>
      </c>
      <c r="F222" s="8" t="s">
        <v>1255</v>
      </c>
      <c r="G222" s="6" t="n">
        <v>1</v>
      </c>
      <c r="H222" s="6" t="n">
        <v>490</v>
      </c>
      <c r="I222" s="6" t="n">
        <v>391</v>
      </c>
      <c r="J222" s="6" t="n">
        <v>94</v>
      </c>
      <c r="K222" s="9" t="s">
        <v>42</v>
      </c>
      <c r="L222" s="10" t="n">
        <v>9789865030247</v>
      </c>
      <c r="M222" s="8" t="s">
        <v>23</v>
      </c>
      <c r="N222" s="7" t="s">
        <v>275</v>
      </c>
      <c r="O222" s="7" t="s">
        <v>914</v>
      </c>
    </row>
    <row r="223" s="7" customFormat="true" ht="14.25" hidden="false" customHeight="false" outlineLevel="0" collapsed="false">
      <c r="A223" s="6" t="n">
        <v>222</v>
      </c>
      <c r="B223" s="6" t="s">
        <v>1256</v>
      </c>
      <c r="C223" s="7" t="s">
        <v>1257</v>
      </c>
      <c r="D223" s="7" t="s">
        <v>1258</v>
      </c>
      <c r="E223" s="8" t="s">
        <v>1186</v>
      </c>
      <c r="F223" s="8" t="s">
        <v>1259</v>
      </c>
      <c r="G223" s="6" t="n">
        <v>1</v>
      </c>
      <c r="H223" s="6" t="n">
        <v>250</v>
      </c>
      <c r="I223" s="6" t="n">
        <v>199</v>
      </c>
      <c r="J223" s="6" t="n">
        <v>90</v>
      </c>
      <c r="K223" s="9" t="s">
        <v>42</v>
      </c>
      <c r="L223" s="10" t="n">
        <v>9789864634514</v>
      </c>
      <c r="M223" s="8" t="s">
        <v>23</v>
      </c>
      <c r="N223" s="7" t="s">
        <v>1260</v>
      </c>
      <c r="O223" s="7" t="s">
        <v>782</v>
      </c>
    </row>
    <row r="224" s="7" customFormat="true" ht="14.25" hidden="false" customHeight="false" outlineLevel="0" collapsed="false">
      <c r="A224" s="6" t="n">
        <v>223</v>
      </c>
      <c r="B224" s="6" t="s">
        <v>1261</v>
      </c>
      <c r="C224" s="7" t="s">
        <v>1262</v>
      </c>
      <c r="D224" s="7" t="s">
        <v>1263</v>
      </c>
      <c r="E224" s="8" t="s">
        <v>1186</v>
      </c>
      <c r="F224" s="8" t="s">
        <v>1264</v>
      </c>
      <c r="G224" s="6" t="n">
        <v>1</v>
      </c>
      <c r="H224" s="6" t="n">
        <v>300</v>
      </c>
      <c r="I224" s="6" t="n">
        <v>239</v>
      </c>
      <c r="J224" s="6" t="n">
        <v>92</v>
      </c>
      <c r="K224" s="9" t="s">
        <v>42</v>
      </c>
      <c r="L224" s="10" t="n">
        <v>9789864634927</v>
      </c>
      <c r="M224" s="8" t="s">
        <v>23</v>
      </c>
      <c r="N224" s="7" t="s">
        <v>359</v>
      </c>
      <c r="O224" s="7" t="s">
        <v>943</v>
      </c>
    </row>
    <row r="225" s="7" customFormat="true" ht="14.25" hidden="false" customHeight="false" outlineLevel="0" collapsed="false">
      <c r="A225" s="6" t="n">
        <v>224</v>
      </c>
      <c r="B225" s="6" t="s">
        <v>1265</v>
      </c>
      <c r="C225" s="7" t="s">
        <v>1266</v>
      </c>
      <c r="D225" s="7" t="s">
        <v>1267</v>
      </c>
      <c r="E225" s="8" t="s">
        <v>1186</v>
      </c>
      <c r="F225" s="8" t="s">
        <v>1259</v>
      </c>
      <c r="G225" s="6" t="n">
        <v>1</v>
      </c>
      <c r="H225" s="6" t="n">
        <v>250</v>
      </c>
      <c r="I225" s="6" t="n">
        <v>199</v>
      </c>
      <c r="J225" s="6" t="n">
        <v>91</v>
      </c>
      <c r="K225" s="9" t="s">
        <v>42</v>
      </c>
      <c r="L225" s="10" t="n">
        <v>9789864634934</v>
      </c>
      <c r="M225" s="8" t="s">
        <v>23</v>
      </c>
      <c r="N225" s="7" t="s">
        <v>1268</v>
      </c>
      <c r="O225" s="7" t="s">
        <v>782</v>
      </c>
    </row>
    <row r="226" s="7" customFormat="true" ht="14.25" hidden="false" customHeight="false" outlineLevel="0" collapsed="false">
      <c r="A226" s="6" t="n">
        <v>225</v>
      </c>
      <c r="B226" s="6" t="s">
        <v>1269</v>
      </c>
      <c r="C226" s="7" t="s">
        <v>1270</v>
      </c>
      <c r="D226" s="7" t="s">
        <v>1271</v>
      </c>
      <c r="E226" s="8" t="s">
        <v>1272</v>
      </c>
      <c r="F226" s="8" t="s">
        <v>1273</v>
      </c>
      <c r="G226" s="6" t="n">
        <v>1</v>
      </c>
      <c r="H226" s="6" t="n">
        <v>600</v>
      </c>
      <c r="I226" s="6" t="n">
        <v>478</v>
      </c>
      <c r="J226" s="6" t="n">
        <v>26</v>
      </c>
      <c r="K226" s="9" t="s">
        <v>22</v>
      </c>
      <c r="L226" s="10" t="n">
        <v>9789868921047</v>
      </c>
      <c r="M226" s="8" t="s">
        <v>23</v>
      </c>
      <c r="N226" s="7" t="s">
        <v>607</v>
      </c>
      <c r="O226" s="7" t="s">
        <v>1274</v>
      </c>
    </row>
    <row r="227" s="7" customFormat="true" ht="14.25" hidden="false" customHeight="false" outlineLevel="0" collapsed="false">
      <c r="A227" s="6" t="n">
        <v>226</v>
      </c>
      <c r="B227" s="6" t="s">
        <v>1275</v>
      </c>
      <c r="C227" s="7" t="s">
        <v>1276</v>
      </c>
      <c r="D227" s="8" t="s">
        <v>1277</v>
      </c>
      <c r="E227" s="8" t="s">
        <v>1278</v>
      </c>
      <c r="F227" s="8" t="s">
        <v>1279</v>
      </c>
      <c r="G227" s="6" t="n">
        <v>1</v>
      </c>
      <c r="H227" s="6" t="n">
        <v>550</v>
      </c>
      <c r="I227" s="6" t="n">
        <v>438</v>
      </c>
      <c r="J227" s="6" t="n">
        <v>424</v>
      </c>
      <c r="K227" s="9" t="s">
        <v>127</v>
      </c>
      <c r="L227" s="10" t="n">
        <v>9789864083848</v>
      </c>
      <c r="M227" s="8" t="s">
        <v>23</v>
      </c>
      <c r="N227" s="7" t="s">
        <v>1280</v>
      </c>
      <c r="O227" s="7" t="s">
        <v>1281</v>
      </c>
    </row>
    <row r="228" s="7" customFormat="true" ht="14.25" hidden="false" customHeight="false" outlineLevel="0" collapsed="false">
      <c r="A228" s="6" t="n">
        <v>227</v>
      </c>
      <c r="B228" s="6" t="s">
        <v>1282</v>
      </c>
      <c r="C228" s="7" t="s">
        <v>1283</v>
      </c>
      <c r="D228" s="8" t="s">
        <v>1284</v>
      </c>
      <c r="E228" s="8" t="s">
        <v>1285</v>
      </c>
      <c r="F228" s="8" t="s">
        <v>1286</v>
      </c>
      <c r="G228" s="6" t="n">
        <v>1</v>
      </c>
      <c r="H228" s="6" t="n">
        <v>550</v>
      </c>
      <c r="I228" s="6" t="n">
        <v>438</v>
      </c>
      <c r="J228" s="6" t="n">
        <v>95</v>
      </c>
      <c r="K228" s="9" t="s">
        <v>42</v>
      </c>
      <c r="L228" s="10" t="n">
        <v>9789864768325</v>
      </c>
      <c r="M228" s="8" t="s">
        <v>23</v>
      </c>
      <c r="N228" s="7" t="s">
        <v>85</v>
      </c>
      <c r="O228" s="7" t="s">
        <v>1108</v>
      </c>
    </row>
    <row r="229" s="7" customFormat="true" ht="14.25" hidden="false" customHeight="false" outlineLevel="0" collapsed="false">
      <c r="A229" s="6" t="n">
        <v>228</v>
      </c>
      <c r="B229" s="6" t="s">
        <v>1287</v>
      </c>
      <c r="C229" s="7" t="s">
        <v>203</v>
      </c>
      <c r="D229" s="8" t="s">
        <v>1288</v>
      </c>
      <c r="E229" s="8" t="s">
        <v>205</v>
      </c>
      <c r="F229" s="8" t="s">
        <v>206</v>
      </c>
      <c r="G229" s="6" t="n">
        <v>1</v>
      </c>
      <c r="H229" s="6" t="n">
        <v>600</v>
      </c>
      <c r="I229" s="6" t="n">
        <v>478</v>
      </c>
      <c r="J229" s="6" t="n">
        <v>410</v>
      </c>
      <c r="K229" s="9" t="s">
        <v>111</v>
      </c>
      <c r="L229" s="10" t="n">
        <v>9789863452454</v>
      </c>
      <c r="M229" s="8" t="s">
        <v>23</v>
      </c>
      <c r="N229" s="7" t="s">
        <v>207</v>
      </c>
      <c r="O229" s="7" t="s">
        <v>208</v>
      </c>
    </row>
    <row r="230" s="7" customFormat="true" ht="14.25" hidden="false" customHeight="false" outlineLevel="0" collapsed="false">
      <c r="A230" s="6" t="n">
        <v>229</v>
      </c>
      <c r="B230" s="6" t="s">
        <v>1289</v>
      </c>
      <c r="C230" s="7" t="s">
        <v>1290</v>
      </c>
      <c r="D230" s="8" t="s">
        <v>1291</v>
      </c>
      <c r="E230" s="8" t="s">
        <v>1278</v>
      </c>
      <c r="F230" s="8" t="s">
        <v>1292</v>
      </c>
      <c r="G230" s="6" t="n">
        <v>1</v>
      </c>
      <c r="H230" s="6" t="n">
        <v>550</v>
      </c>
      <c r="I230" s="6" t="n">
        <v>438</v>
      </c>
      <c r="J230" s="6" t="n">
        <v>436</v>
      </c>
      <c r="K230" s="9" t="s">
        <v>127</v>
      </c>
      <c r="L230" s="10" t="n">
        <v>9789864082827</v>
      </c>
      <c r="M230" s="8" t="s">
        <v>23</v>
      </c>
      <c r="N230" s="7" t="s">
        <v>1280</v>
      </c>
      <c r="O230" s="7" t="s">
        <v>455</v>
      </c>
    </row>
    <row r="231" s="7" customFormat="true" ht="14.25" hidden="false" customHeight="false" outlineLevel="0" collapsed="false">
      <c r="A231" s="6" t="n">
        <v>230</v>
      </c>
      <c r="B231" s="6" t="s">
        <v>1293</v>
      </c>
      <c r="C231" s="7" t="s">
        <v>1294</v>
      </c>
      <c r="D231" s="8" t="s">
        <v>1295</v>
      </c>
      <c r="E231" s="8" t="s">
        <v>1296</v>
      </c>
      <c r="F231" s="8" t="s">
        <v>1297</v>
      </c>
      <c r="G231" s="6" t="n">
        <v>1</v>
      </c>
      <c r="H231" s="6" t="n">
        <v>450</v>
      </c>
      <c r="I231" s="6" t="n">
        <v>359</v>
      </c>
      <c r="J231" s="6" t="n">
        <v>437</v>
      </c>
      <c r="K231" s="9" t="s">
        <v>127</v>
      </c>
      <c r="L231" s="10" t="n">
        <v>9789864082575</v>
      </c>
      <c r="M231" s="8" t="s">
        <v>23</v>
      </c>
      <c r="N231" s="7" t="s">
        <v>1298</v>
      </c>
      <c r="O231" s="7" t="s">
        <v>1299</v>
      </c>
    </row>
    <row r="232" s="7" customFormat="true" ht="14.25" hidden="false" customHeight="false" outlineLevel="0" collapsed="false">
      <c r="A232" s="6" t="n">
        <v>231</v>
      </c>
      <c r="B232" s="6" t="s">
        <v>1300</v>
      </c>
      <c r="C232" s="7" t="s">
        <v>1301</v>
      </c>
      <c r="D232" s="8" t="s">
        <v>1302</v>
      </c>
      <c r="E232" s="8" t="s">
        <v>1278</v>
      </c>
      <c r="F232" s="7" t="s">
        <v>1303</v>
      </c>
      <c r="G232" s="6" t="n">
        <v>1</v>
      </c>
      <c r="H232" s="6" t="n">
        <v>550</v>
      </c>
      <c r="I232" s="6" t="n">
        <v>438</v>
      </c>
      <c r="J232" s="6" t="n">
        <v>427</v>
      </c>
      <c r="K232" s="9" t="s">
        <v>127</v>
      </c>
      <c r="L232" s="10" t="n">
        <v>9789864082711</v>
      </c>
      <c r="M232" s="8" t="s">
        <v>23</v>
      </c>
      <c r="N232" s="7" t="s">
        <v>1280</v>
      </c>
      <c r="O232" s="7" t="s">
        <v>189</v>
      </c>
    </row>
    <row r="233" s="7" customFormat="true" ht="14.25" hidden="false" customHeight="false" outlineLevel="0" collapsed="false">
      <c r="A233" s="6" t="n">
        <v>232</v>
      </c>
      <c r="B233" s="6" t="s">
        <v>1304</v>
      </c>
      <c r="C233" s="7" t="s">
        <v>1305</v>
      </c>
      <c r="D233" s="8" t="s">
        <v>1306</v>
      </c>
      <c r="E233" s="8" t="s">
        <v>1307</v>
      </c>
      <c r="F233" s="8" t="s">
        <v>1308</v>
      </c>
      <c r="G233" s="6" t="n">
        <v>1</v>
      </c>
      <c r="H233" s="6" t="n">
        <v>350</v>
      </c>
      <c r="I233" s="6" t="n">
        <v>279</v>
      </c>
      <c r="J233" s="6" t="n">
        <v>454</v>
      </c>
      <c r="K233" s="9" t="s">
        <v>117</v>
      </c>
      <c r="L233" s="10" t="n">
        <v>9789869454940</v>
      </c>
      <c r="M233" s="8" t="s">
        <v>23</v>
      </c>
      <c r="N233" s="7" t="s">
        <v>346</v>
      </c>
      <c r="O233" s="7" t="s">
        <v>60</v>
      </c>
    </row>
    <row r="234" s="7" customFormat="true" ht="14.25" hidden="false" customHeight="false" outlineLevel="0" collapsed="false">
      <c r="A234" s="6" t="n">
        <v>233</v>
      </c>
      <c r="B234" s="6" t="s">
        <v>1309</v>
      </c>
      <c r="C234" s="7" t="s">
        <v>1310</v>
      </c>
      <c r="D234" s="7" t="s">
        <v>1311</v>
      </c>
      <c r="E234" s="8" t="s">
        <v>1312</v>
      </c>
      <c r="F234" s="8" t="s">
        <v>1313</v>
      </c>
      <c r="G234" s="6" t="n">
        <v>1</v>
      </c>
      <c r="H234" s="6" t="n">
        <v>380</v>
      </c>
      <c r="I234" s="6" t="n">
        <v>303</v>
      </c>
      <c r="J234" s="6" t="n">
        <v>439</v>
      </c>
      <c r="K234" s="9" t="s">
        <v>117</v>
      </c>
      <c r="L234" s="10" t="n">
        <v>9789869492928</v>
      </c>
      <c r="M234" s="8" t="s">
        <v>23</v>
      </c>
      <c r="N234" s="7" t="s">
        <v>118</v>
      </c>
      <c r="O234" s="7" t="s">
        <v>782</v>
      </c>
    </row>
    <row r="235" s="7" customFormat="true" ht="14.25" hidden="false" customHeight="false" outlineLevel="0" collapsed="false">
      <c r="A235" s="6" t="n">
        <v>234</v>
      </c>
      <c r="B235" s="6" t="s">
        <v>1314</v>
      </c>
      <c r="C235" s="7" t="s">
        <v>1315</v>
      </c>
      <c r="D235" s="8" t="s">
        <v>1316</v>
      </c>
      <c r="E235" s="8" t="s">
        <v>1317</v>
      </c>
      <c r="F235" s="8" t="s">
        <v>1318</v>
      </c>
      <c r="G235" s="6" t="n">
        <v>1</v>
      </c>
      <c r="H235" s="6" t="n">
        <v>480</v>
      </c>
      <c r="I235" s="6" t="n">
        <v>383</v>
      </c>
      <c r="J235" s="6" t="n">
        <v>374</v>
      </c>
      <c r="K235" s="9" t="s">
        <v>97</v>
      </c>
      <c r="L235" s="10" t="n">
        <v>9789863630623</v>
      </c>
      <c r="M235" s="8" t="s">
        <v>23</v>
      </c>
      <c r="N235" s="7" t="s">
        <v>312</v>
      </c>
      <c r="O235" s="7" t="s">
        <v>809</v>
      </c>
    </row>
    <row r="236" s="7" customFormat="true" ht="14.25" hidden="false" customHeight="false" outlineLevel="0" collapsed="false">
      <c r="A236" s="6" t="n">
        <v>235</v>
      </c>
      <c r="B236" s="6" t="s">
        <v>1319</v>
      </c>
      <c r="C236" s="7" t="s">
        <v>1320</v>
      </c>
      <c r="D236" s="8" t="s">
        <v>1321</v>
      </c>
      <c r="E236" s="8" t="s">
        <v>1317</v>
      </c>
      <c r="F236" s="8" t="s">
        <v>1322</v>
      </c>
      <c r="G236" s="6" t="n">
        <v>1</v>
      </c>
      <c r="H236" s="6" t="n">
        <v>580</v>
      </c>
      <c r="I236" s="6" t="n">
        <v>462</v>
      </c>
      <c r="J236" s="6" t="n">
        <v>376</v>
      </c>
      <c r="K236" s="9" t="s">
        <v>97</v>
      </c>
      <c r="L236" s="10" t="n">
        <v>9789863630395</v>
      </c>
      <c r="M236" s="8" t="s">
        <v>23</v>
      </c>
      <c r="N236" s="7" t="s">
        <v>1323</v>
      </c>
      <c r="O236" s="7" t="s">
        <v>1324</v>
      </c>
    </row>
    <row r="237" s="7" customFormat="true" ht="14.25" hidden="false" customHeight="false" outlineLevel="0" collapsed="false">
      <c r="A237" s="6" t="n">
        <v>236</v>
      </c>
      <c r="B237" s="6" t="s">
        <v>1325</v>
      </c>
      <c r="C237" s="7" t="s">
        <v>1326</v>
      </c>
      <c r="D237" s="8" t="s">
        <v>1327</v>
      </c>
      <c r="E237" s="8" t="s">
        <v>1328</v>
      </c>
      <c r="F237" s="8" t="s">
        <v>1329</v>
      </c>
      <c r="G237" s="6" t="n">
        <v>1</v>
      </c>
      <c r="H237" s="6" t="n">
        <v>360</v>
      </c>
      <c r="I237" s="6" t="n">
        <v>287</v>
      </c>
      <c r="J237" s="6" t="n">
        <v>514</v>
      </c>
      <c r="K237" s="9" t="s">
        <v>75</v>
      </c>
      <c r="L237" s="10" t="n">
        <v>9789579164252</v>
      </c>
      <c r="M237" s="8" t="s">
        <v>23</v>
      </c>
      <c r="N237" s="7" t="s">
        <v>1330</v>
      </c>
      <c r="O237" s="7" t="s">
        <v>1331</v>
      </c>
    </row>
    <row r="238" s="7" customFormat="true" ht="14.25" hidden="false" customHeight="false" outlineLevel="0" collapsed="false">
      <c r="A238" s="6" t="n">
        <v>237</v>
      </c>
      <c r="B238" s="6" t="s">
        <v>1332</v>
      </c>
      <c r="C238" s="7" t="s">
        <v>1333</v>
      </c>
      <c r="D238" s="8" t="s">
        <v>1334</v>
      </c>
      <c r="E238" s="8" t="s">
        <v>1328</v>
      </c>
      <c r="F238" s="8" t="s">
        <v>1335</v>
      </c>
      <c r="G238" s="6" t="n">
        <v>1</v>
      </c>
      <c r="H238" s="6" t="n">
        <v>340</v>
      </c>
      <c r="I238" s="6" t="n">
        <v>271</v>
      </c>
      <c r="J238" s="6" t="n">
        <v>379</v>
      </c>
      <c r="K238" s="9" t="s">
        <v>97</v>
      </c>
      <c r="L238" s="10" t="n">
        <v>9789869443227</v>
      </c>
      <c r="M238" s="8" t="s">
        <v>23</v>
      </c>
      <c r="N238" s="7" t="s">
        <v>472</v>
      </c>
      <c r="O238" s="7" t="s">
        <v>1336</v>
      </c>
    </row>
    <row r="239" s="7" customFormat="true" ht="14.25" hidden="false" customHeight="false" outlineLevel="0" collapsed="false">
      <c r="A239" s="6" t="n">
        <v>238</v>
      </c>
      <c r="B239" s="6" t="s">
        <v>1337</v>
      </c>
      <c r="C239" s="7" t="s">
        <v>1338</v>
      </c>
      <c r="D239" s="8" t="s">
        <v>1339</v>
      </c>
      <c r="E239" s="8" t="s">
        <v>646</v>
      </c>
      <c r="F239" s="8" t="s">
        <v>1340</v>
      </c>
      <c r="G239" s="6" t="n">
        <v>1</v>
      </c>
      <c r="H239" s="6" t="n">
        <v>380</v>
      </c>
      <c r="I239" s="6" t="n">
        <v>303</v>
      </c>
      <c r="J239" s="6" t="n">
        <v>491</v>
      </c>
      <c r="K239" s="9" t="s">
        <v>75</v>
      </c>
      <c r="L239" s="10" t="n">
        <v>9789571374529</v>
      </c>
      <c r="M239" s="8" t="s">
        <v>23</v>
      </c>
      <c r="N239" s="7" t="s">
        <v>852</v>
      </c>
      <c r="O239" s="7" t="s">
        <v>1341</v>
      </c>
    </row>
    <row r="240" s="7" customFormat="true" ht="14.25" hidden="false" customHeight="false" outlineLevel="0" collapsed="false">
      <c r="A240" s="6" t="n">
        <v>239</v>
      </c>
      <c r="B240" s="6" t="s">
        <v>1342</v>
      </c>
      <c r="C240" s="7" t="s">
        <v>1343</v>
      </c>
      <c r="D240" s="7" t="s">
        <v>1344</v>
      </c>
      <c r="E240" s="8" t="s">
        <v>1345</v>
      </c>
      <c r="F240" s="8" t="s">
        <v>1346</v>
      </c>
      <c r="G240" s="6" t="n">
        <v>1</v>
      </c>
      <c r="H240" s="6" t="n">
        <v>450</v>
      </c>
      <c r="I240" s="6" t="n">
        <v>359</v>
      </c>
      <c r="J240" s="6" t="n">
        <v>360</v>
      </c>
      <c r="K240" s="9" t="s">
        <v>84</v>
      </c>
      <c r="L240" s="10" t="n">
        <v>9789864343119</v>
      </c>
      <c r="M240" s="8" t="s">
        <v>23</v>
      </c>
      <c r="N240" s="7" t="s">
        <v>85</v>
      </c>
      <c r="O240" s="7" t="s">
        <v>1224</v>
      </c>
    </row>
    <row r="241" s="7" customFormat="true" ht="14.25" hidden="false" customHeight="false" outlineLevel="0" collapsed="false">
      <c r="A241" s="6" t="n">
        <v>240</v>
      </c>
      <c r="B241" s="6" t="s">
        <v>1347</v>
      </c>
      <c r="C241" s="7" t="s">
        <v>1348</v>
      </c>
      <c r="D241" s="7" t="s">
        <v>1349</v>
      </c>
      <c r="E241" s="8" t="s">
        <v>1345</v>
      </c>
      <c r="F241" s="8" t="s">
        <v>1350</v>
      </c>
      <c r="G241" s="6" t="n">
        <v>1</v>
      </c>
      <c r="H241" s="6" t="n">
        <v>450</v>
      </c>
      <c r="I241" s="6" t="n">
        <v>359</v>
      </c>
      <c r="J241" s="6" t="n">
        <v>88</v>
      </c>
      <c r="K241" s="9" t="s">
        <v>42</v>
      </c>
      <c r="L241" s="10" t="n">
        <v>9789864343225</v>
      </c>
      <c r="M241" s="8" t="s">
        <v>23</v>
      </c>
      <c r="N241" s="7" t="s">
        <v>85</v>
      </c>
      <c r="O241" s="7" t="s">
        <v>133</v>
      </c>
    </row>
    <row r="242" s="7" customFormat="true" ht="14.25" hidden="false" customHeight="false" outlineLevel="0" collapsed="false">
      <c r="A242" s="6" t="n">
        <v>241</v>
      </c>
      <c r="B242" s="6" t="s">
        <v>1351</v>
      </c>
      <c r="C242" s="7" t="s">
        <v>1352</v>
      </c>
      <c r="D242" s="7" t="s">
        <v>1353</v>
      </c>
      <c r="E242" s="8" t="s">
        <v>1345</v>
      </c>
      <c r="F242" s="8" t="s">
        <v>1354</v>
      </c>
      <c r="G242" s="6" t="n">
        <v>1</v>
      </c>
      <c r="H242" s="6" t="n">
        <v>500</v>
      </c>
      <c r="I242" s="6" t="n">
        <v>399</v>
      </c>
      <c r="J242" s="6" t="n">
        <v>356</v>
      </c>
      <c r="K242" s="9" t="s">
        <v>84</v>
      </c>
      <c r="L242" s="10" t="n">
        <v>9789864343027</v>
      </c>
      <c r="M242" s="8" t="s">
        <v>23</v>
      </c>
      <c r="N242" s="7" t="s">
        <v>85</v>
      </c>
      <c r="O242" s="7" t="s">
        <v>574</v>
      </c>
    </row>
    <row r="243" s="7" customFormat="true" ht="14.25" hidden="false" customHeight="false" outlineLevel="0" collapsed="false">
      <c r="A243" s="6" t="n">
        <v>242</v>
      </c>
      <c r="B243" s="6" t="s">
        <v>1355</v>
      </c>
      <c r="C243" s="7" t="s">
        <v>1356</v>
      </c>
      <c r="D243" s="8" t="s">
        <v>1357</v>
      </c>
      <c r="E243" s="8" t="s">
        <v>1358</v>
      </c>
      <c r="F243" s="8" t="s">
        <v>1359</v>
      </c>
      <c r="G243" s="6" t="n">
        <v>1</v>
      </c>
      <c r="H243" s="6" t="n">
        <v>490</v>
      </c>
      <c r="I243" s="6" t="n">
        <v>391</v>
      </c>
      <c r="J243" s="6" t="n">
        <v>361</v>
      </c>
      <c r="K243" s="9" t="s">
        <v>97</v>
      </c>
      <c r="L243" s="10" t="n">
        <v>9789863795469</v>
      </c>
      <c r="M243" s="8" t="s">
        <v>23</v>
      </c>
      <c r="N243" s="7" t="s">
        <v>1360</v>
      </c>
      <c r="O243" s="7" t="s">
        <v>166</v>
      </c>
    </row>
    <row r="244" s="7" customFormat="true" ht="14.25" hidden="false" customHeight="false" outlineLevel="0" collapsed="false">
      <c r="A244" s="6" t="n">
        <v>243</v>
      </c>
      <c r="B244" s="6" t="s">
        <v>1361</v>
      </c>
      <c r="C244" s="7" t="s">
        <v>1362</v>
      </c>
      <c r="D244" s="8" t="s">
        <v>1363</v>
      </c>
      <c r="E244" s="8" t="s">
        <v>1358</v>
      </c>
      <c r="F244" s="8" t="s">
        <v>1364</v>
      </c>
      <c r="G244" s="6" t="n">
        <v>1</v>
      </c>
      <c r="H244" s="6" t="n">
        <v>680</v>
      </c>
      <c r="I244" s="6" t="n">
        <v>542</v>
      </c>
      <c r="J244" s="6" t="n">
        <v>565</v>
      </c>
      <c r="K244" s="9" t="s">
        <v>66</v>
      </c>
      <c r="L244" s="10" t="n">
        <v>9789863796862</v>
      </c>
      <c r="M244" s="8" t="s">
        <v>23</v>
      </c>
      <c r="N244" s="7" t="s">
        <v>85</v>
      </c>
      <c r="O244" s="7" t="s">
        <v>1365</v>
      </c>
    </row>
    <row r="245" s="7" customFormat="true" ht="14.25" hidden="false" customHeight="false" outlineLevel="0" collapsed="false">
      <c r="A245" s="6" t="n">
        <v>244</v>
      </c>
      <c r="B245" s="6" t="s">
        <v>1366</v>
      </c>
      <c r="C245" s="7" t="s">
        <v>1367</v>
      </c>
      <c r="D245" s="8" t="s">
        <v>1368</v>
      </c>
      <c r="E245" s="8" t="s">
        <v>1358</v>
      </c>
      <c r="F245" s="8" t="s">
        <v>1369</v>
      </c>
      <c r="G245" s="6" t="n">
        <v>1</v>
      </c>
      <c r="H245" s="6" t="n">
        <v>590</v>
      </c>
      <c r="I245" s="6" t="n">
        <v>470</v>
      </c>
      <c r="J245" s="6" t="n">
        <v>564</v>
      </c>
      <c r="K245" s="9" t="s">
        <v>66</v>
      </c>
      <c r="L245" s="10" t="n">
        <v>9789863796923</v>
      </c>
      <c r="M245" s="8" t="s">
        <v>23</v>
      </c>
      <c r="N245" s="7" t="s">
        <v>269</v>
      </c>
      <c r="O245" s="7" t="s">
        <v>1370</v>
      </c>
    </row>
    <row r="246" s="7" customFormat="true" ht="14.25" hidden="false" customHeight="false" outlineLevel="0" collapsed="false">
      <c r="A246" s="6" t="n">
        <v>245</v>
      </c>
      <c r="B246" s="6" t="s">
        <v>1371</v>
      </c>
      <c r="C246" s="7" t="s">
        <v>1372</v>
      </c>
      <c r="D246" s="7" t="s">
        <v>1373</v>
      </c>
      <c r="E246" s="8" t="s">
        <v>520</v>
      </c>
      <c r="F246" s="8" t="s">
        <v>1374</v>
      </c>
      <c r="G246" s="6" t="n">
        <v>1</v>
      </c>
      <c r="H246" s="6" t="n">
        <v>520</v>
      </c>
      <c r="I246" s="6" t="n">
        <v>414</v>
      </c>
      <c r="J246" s="6" t="n">
        <v>581</v>
      </c>
      <c r="K246" s="9" t="s">
        <v>66</v>
      </c>
      <c r="L246" s="10" t="n">
        <v>9789863124504</v>
      </c>
      <c r="M246" s="8" t="s">
        <v>23</v>
      </c>
      <c r="N246" s="7" t="s">
        <v>1375</v>
      </c>
      <c r="O246" s="7" t="s">
        <v>782</v>
      </c>
    </row>
    <row r="247" s="7" customFormat="true" ht="14.25" hidden="false" customHeight="false" outlineLevel="0" collapsed="false">
      <c r="A247" s="6" t="n">
        <v>246</v>
      </c>
      <c r="B247" s="6" t="s">
        <v>1376</v>
      </c>
      <c r="C247" s="7" t="s">
        <v>1377</v>
      </c>
      <c r="D247" s="8" t="s">
        <v>1378</v>
      </c>
      <c r="E247" s="8" t="s">
        <v>1379</v>
      </c>
      <c r="F247" s="8" t="s">
        <v>1380</v>
      </c>
      <c r="G247" s="6" t="n">
        <v>1</v>
      </c>
      <c r="H247" s="6" t="n">
        <v>850</v>
      </c>
      <c r="I247" s="6" t="n">
        <v>677</v>
      </c>
      <c r="J247" s="6" t="n">
        <v>131</v>
      </c>
      <c r="K247" s="9" t="s">
        <v>39</v>
      </c>
      <c r="L247" s="10" t="n">
        <v>9789888513659</v>
      </c>
      <c r="M247" s="8" t="s">
        <v>23</v>
      </c>
      <c r="N247" s="7" t="s">
        <v>1381</v>
      </c>
      <c r="O247" s="7" t="s">
        <v>1382</v>
      </c>
    </row>
    <row r="248" s="7" customFormat="true" ht="14.25" hidden="false" customHeight="false" outlineLevel="0" collapsed="false">
      <c r="A248" s="6" t="n">
        <v>247</v>
      </c>
      <c r="B248" s="6" t="s">
        <v>1383</v>
      </c>
      <c r="C248" s="7" t="s">
        <v>1384</v>
      </c>
      <c r="D248" s="8" t="s">
        <v>1385</v>
      </c>
      <c r="E248" s="8" t="s">
        <v>1386</v>
      </c>
      <c r="F248" s="8" t="s">
        <v>1387</v>
      </c>
      <c r="G248" s="6" t="n">
        <v>1</v>
      </c>
      <c r="H248" s="6" t="n">
        <v>560</v>
      </c>
      <c r="I248" s="6" t="n">
        <v>446</v>
      </c>
      <c r="J248" s="6" t="n">
        <v>541</v>
      </c>
      <c r="K248" s="9" t="s">
        <v>153</v>
      </c>
      <c r="L248" s="10" t="n">
        <v>9789864775262</v>
      </c>
      <c r="M248" s="8" t="s">
        <v>23</v>
      </c>
      <c r="N248" s="7" t="s">
        <v>1388</v>
      </c>
      <c r="O248" s="7" t="s">
        <v>561</v>
      </c>
    </row>
    <row r="249" s="7" customFormat="true" ht="14.25" hidden="false" customHeight="false" outlineLevel="0" collapsed="false">
      <c r="A249" s="6" t="n">
        <v>248</v>
      </c>
      <c r="B249" s="6" t="s">
        <v>1389</v>
      </c>
      <c r="C249" s="7" t="s">
        <v>1390</v>
      </c>
      <c r="D249" s="8" t="s">
        <v>1391</v>
      </c>
      <c r="E249" s="8" t="s">
        <v>1285</v>
      </c>
      <c r="F249" s="8" t="s">
        <v>1392</v>
      </c>
      <c r="G249" s="6" t="n">
        <v>1</v>
      </c>
      <c r="H249" s="6" t="n">
        <v>760</v>
      </c>
      <c r="I249" s="6" t="n">
        <v>606</v>
      </c>
      <c r="J249" s="6" t="n">
        <v>355</v>
      </c>
      <c r="K249" s="9" t="s">
        <v>84</v>
      </c>
      <c r="L249" s="10" t="n">
        <v>9789864766390</v>
      </c>
      <c r="M249" s="8" t="s">
        <v>23</v>
      </c>
      <c r="N249" s="7" t="s">
        <v>165</v>
      </c>
      <c r="O249" s="7" t="s">
        <v>613</v>
      </c>
    </row>
    <row r="250" s="7" customFormat="true" ht="14.25" hidden="false" customHeight="false" outlineLevel="0" collapsed="false">
      <c r="A250" s="6" t="n">
        <v>249</v>
      </c>
      <c r="B250" s="6" t="s">
        <v>1393</v>
      </c>
      <c r="C250" s="7" t="s">
        <v>1394</v>
      </c>
      <c r="D250" s="8" t="s">
        <v>1395</v>
      </c>
      <c r="E250" s="8" t="s">
        <v>1285</v>
      </c>
      <c r="F250" s="8" t="s">
        <v>1396</v>
      </c>
      <c r="G250" s="6" t="n">
        <v>1</v>
      </c>
      <c r="H250" s="6" t="n">
        <v>520</v>
      </c>
      <c r="I250" s="6" t="n">
        <v>414</v>
      </c>
      <c r="J250" s="6" t="n">
        <v>559</v>
      </c>
      <c r="K250" s="9" t="s">
        <v>66</v>
      </c>
      <c r="L250" s="10" t="n">
        <v>9789864768479</v>
      </c>
      <c r="M250" s="8" t="s">
        <v>23</v>
      </c>
      <c r="N250" s="7" t="s">
        <v>1375</v>
      </c>
      <c r="O250" s="7" t="s">
        <v>595</v>
      </c>
    </row>
    <row r="251" s="7" customFormat="true" ht="14.25" hidden="false" customHeight="false" outlineLevel="0" collapsed="false">
      <c r="A251" s="6" t="n">
        <v>250</v>
      </c>
      <c r="B251" s="6" t="s">
        <v>1397</v>
      </c>
      <c r="C251" s="7" t="s">
        <v>1398</v>
      </c>
      <c r="D251" s="8" t="s">
        <v>1399</v>
      </c>
      <c r="E251" s="8" t="s">
        <v>1285</v>
      </c>
      <c r="F251" s="8" t="s">
        <v>1400</v>
      </c>
      <c r="G251" s="6" t="n">
        <v>1</v>
      </c>
      <c r="H251" s="6" t="n">
        <v>420</v>
      </c>
      <c r="I251" s="6" t="n">
        <v>335</v>
      </c>
      <c r="J251" s="6" t="n">
        <v>87</v>
      </c>
      <c r="K251" s="9" t="s">
        <v>42</v>
      </c>
      <c r="L251" s="10" t="n">
        <v>9789864767373</v>
      </c>
      <c r="M251" s="8" t="s">
        <v>23</v>
      </c>
      <c r="N251" s="7" t="s">
        <v>820</v>
      </c>
      <c r="O251" s="7" t="s">
        <v>1401</v>
      </c>
    </row>
    <row r="252" s="7" customFormat="true" ht="14.25" hidden="false" customHeight="false" outlineLevel="0" collapsed="false">
      <c r="A252" s="6" t="n">
        <v>251</v>
      </c>
      <c r="B252" s="6" t="s">
        <v>1402</v>
      </c>
      <c r="C252" s="7" t="s">
        <v>1403</v>
      </c>
      <c r="D252" s="8" t="s">
        <v>1404</v>
      </c>
      <c r="E252" s="8" t="s">
        <v>1285</v>
      </c>
      <c r="F252" s="8" t="s">
        <v>1405</v>
      </c>
      <c r="G252" s="6" t="n">
        <v>1</v>
      </c>
      <c r="H252" s="6" t="n">
        <v>520</v>
      </c>
      <c r="I252" s="6" t="n">
        <v>414</v>
      </c>
      <c r="J252" s="6" t="n">
        <v>547</v>
      </c>
      <c r="K252" s="9" t="s">
        <v>167</v>
      </c>
      <c r="L252" s="10" t="n">
        <v>9789864765706</v>
      </c>
      <c r="M252" s="8" t="s">
        <v>23</v>
      </c>
      <c r="N252" s="7" t="s">
        <v>1406</v>
      </c>
      <c r="O252" s="7" t="s">
        <v>1407</v>
      </c>
    </row>
    <row r="253" s="7" customFormat="true" ht="14.25" hidden="false" customHeight="false" outlineLevel="0" collapsed="false">
      <c r="A253" s="6" t="n">
        <v>252</v>
      </c>
      <c r="B253" s="6" t="s">
        <v>1408</v>
      </c>
      <c r="C253" s="7" t="s">
        <v>1409</v>
      </c>
      <c r="D253" s="8" t="s">
        <v>1410</v>
      </c>
      <c r="E253" s="8" t="s">
        <v>163</v>
      </c>
      <c r="F253" s="8" t="s">
        <v>1411</v>
      </c>
      <c r="G253" s="6" t="n">
        <v>1</v>
      </c>
      <c r="H253" s="6" t="n">
        <v>320</v>
      </c>
      <c r="I253" s="6" t="n">
        <v>255</v>
      </c>
      <c r="J253" s="6" t="n">
        <v>78</v>
      </c>
      <c r="K253" s="9" t="s">
        <v>42</v>
      </c>
      <c r="L253" s="10" t="n">
        <v>9789571199764</v>
      </c>
      <c r="M253" s="8" t="s">
        <v>23</v>
      </c>
      <c r="N253" s="7" t="s">
        <v>178</v>
      </c>
      <c r="O253" s="7" t="s">
        <v>1412</v>
      </c>
    </row>
    <row r="254" s="7" customFormat="true" ht="14.25" hidden="false" customHeight="false" outlineLevel="0" collapsed="false">
      <c r="A254" s="6" t="n">
        <v>253</v>
      </c>
      <c r="B254" s="6" t="s">
        <v>1413</v>
      </c>
      <c r="C254" s="7" t="s">
        <v>1237</v>
      </c>
      <c r="D254" s="8" t="s">
        <v>1414</v>
      </c>
      <c r="E254" s="8" t="s">
        <v>1186</v>
      </c>
      <c r="F254" s="8" t="s">
        <v>1415</v>
      </c>
      <c r="G254" s="6" t="n">
        <v>1</v>
      </c>
      <c r="H254" s="6" t="n">
        <v>300</v>
      </c>
      <c r="I254" s="6" t="n">
        <v>239</v>
      </c>
      <c r="J254" s="6" t="n">
        <v>529</v>
      </c>
      <c r="K254" s="9" t="s">
        <v>139</v>
      </c>
      <c r="L254" s="10" t="n">
        <v>9789864638536</v>
      </c>
      <c r="M254" s="8" t="s">
        <v>23</v>
      </c>
      <c r="N254" s="7" t="s">
        <v>1240</v>
      </c>
      <c r="O254" s="7" t="s">
        <v>384</v>
      </c>
    </row>
    <row r="255" s="7" customFormat="true" ht="14.25" hidden="false" customHeight="false" outlineLevel="0" collapsed="false">
      <c r="A255" s="6" t="n">
        <v>254</v>
      </c>
      <c r="B255" s="6" t="s">
        <v>1416</v>
      </c>
      <c r="C255" s="7" t="s">
        <v>1417</v>
      </c>
      <c r="D255" s="8" t="s">
        <v>1418</v>
      </c>
      <c r="E255" s="8" t="s">
        <v>1186</v>
      </c>
      <c r="F255" s="8" t="s">
        <v>1419</v>
      </c>
      <c r="G255" s="6" t="n">
        <v>1</v>
      </c>
      <c r="H255" s="6" t="n">
        <v>650</v>
      </c>
      <c r="I255" s="6" t="n">
        <v>518</v>
      </c>
      <c r="J255" s="6" t="n">
        <v>49</v>
      </c>
      <c r="K255" s="9" t="s">
        <v>22</v>
      </c>
      <c r="L255" s="10" t="n">
        <v>9789864636891</v>
      </c>
      <c r="M255" s="8" t="s">
        <v>23</v>
      </c>
      <c r="N255" s="7" t="s">
        <v>1420</v>
      </c>
      <c r="O255" s="7" t="s">
        <v>897</v>
      </c>
    </row>
    <row r="256" s="7" customFormat="true" ht="14.25" hidden="false" customHeight="false" outlineLevel="0" collapsed="false">
      <c r="A256" s="6" t="n">
        <v>255</v>
      </c>
      <c r="B256" s="6" t="s">
        <v>1421</v>
      </c>
      <c r="C256" s="7" t="s">
        <v>1422</v>
      </c>
      <c r="D256" s="8" t="s">
        <v>1423</v>
      </c>
      <c r="E256" s="8" t="s">
        <v>1088</v>
      </c>
      <c r="F256" s="8" t="s">
        <v>1424</v>
      </c>
      <c r="G256" s="6" t="n">
        <v>1</v>
      </c>
      <c r="H256" s="6" t="n">
        <v>420</v>
      </c>
      <c r="I256" s="6" t="n">
        <v>335</v>
      </c>
      <c r="J256" s="6" t="n">
        <v>626</v>
      </c>
      <c r="K256" s="9" t="s">
        <v>180</v>
      </c>
      <c r="L256" s="10" t="n">
        <v>9789576580598</v>
      </c>
      <c r="M256" s="8" t="s">
        <v>23</v>
      </c>
      <c r="N256" s="7" t="s">
        <v>1425</v>
      </c>
      <c r="O256" s="7" t="s">
        <v>914</v>
      </c>
    </row>
    <row r="257" s="7" customFormat="true" ht="14.25" hidden="false" customHeight="false" outlineLevel="0" collapsed="false">
      <c r="A257" s="6" t="n">
        <v>256</v>
      </c>
      <c r="B257" s="6" t="s">
        <v>1426</v>
      </c>
      <c r="C257" s="7" t="s">
        <v>1427</v>
      </c>
      <c r="D257" s="8" t="s">
        <v>1428</v>
      </c>
      <c r="E257" s="8" t="s">
        <v>1429</v>
      </c>
      <c r="F257" s="8" t="s">
        <v>1430</v>
      </c>
      <c r="G257" s="6" t="n">
        <v>1</v>
      </c>
      <c r="H257" s="6" t="n">
        <v>360</v>
      </c>
      <c r="I257" s="6" t="n">
        <v>287</v>
      </c>
      <c r="J257" s="6" t="n">
        <v>668</v>
      </c>
      <c r="K257" s="9" t="s">
        <v>180</v>
      </c>
      <c r="L257" s="10" t="n">
        <v>9789864756070</v>
      </c>
      <c r="M257" s="8" t="s">
        <v>23</v>
      </c>
      <c r="N257" s="7" t="s">
        <v>935</v>
      </c>
      <c r="O257" s="7" t="s">
        <v>285</v>
      </c>
    </row>
    <row r="258" s="7" customFormat="true" ht="14.25" hidden="false" customHeight="false" outlineLevel="0" collapsed="false">
      <c r="A258" s="6" t="n">
        <v>257</v>
      </c>
      <c r="B258" s="6" t="s">
        <v>1431</v>
      </c>
      <c r="C258" s="7" t="s">
        <v>1432</v>
      </c>
      <c r="D258" s="8" t="s">
        <v>1433</v>
      </c>
      <c r="E258" s="8" t="s">
        <v>1434</v>
      </c>
      <c r="F258" s="8" t="s">
        <v>1435</v>
      </c>
      <c r="G258" s="6" t="n">
        <v>1</v>
      </c>
      <c r="H258" s="6" t="n">
        <v>360</v>
      </c>
      <c r="I258" s="6" t="n">
        <v>287</v>
      </c>
      <c r="J258" s="6" t="n">
        <v>42</v>
      </c>
      <c r="K258" s="9" t="s">
        <v>22</v>
      </c>
      <c r="L258" s="10" t="n">
        <v>9789866254710</v>
      </c>
      <c r="M258" s="8" t="s">
        <v>23</v>
      </c>
      <c r="N258" s="7" t="s">
        <v>1436</v>
      </c>
      <c r="O258" s="7" t="s">
        <v>173</v>
      </c>
    </row>
    <row r="259" s="7" customFormat="true" ht="14.25" hidden="false" customHeight="false" outlineLevel="0" collapsed="false">
      <c r="A259" s="6" t="n">
        <v>258</v>
      </c>
      <c r="B259" s="6" t="s">
        <v>1437</v>
      </c>
      <c r="C259" s="7" t="s">
        <v>1438</v>
      </c>
      <c r="D259" s="8" t="s">
        <v>1439</v>
      </c>
      <c r="E259" s="8" t="s">
        <v>1285</v>
      </c>
      <c r="F259" s="7" t="s">
        <v>1440</v>
      </c>
      <c r="G259" s="6" t="n">
        <v>1</v>
      </c>
      <c r="H259" s="6" t="n">
        <v>480</v>
      </c>
      <c r="I259" s="6" t="n">
        <v>383</v>
      </c>
      <c r="J259" s="6" t="n">
        <v>548</v>
      </c>
      <c r="K259" s="9" t="s">
        <v>167</v>
      </c>
      <c r="L259" s="10" t="n">
        <v>9789863475156</v>
      </c>
      <c r="M259" s="8" t="s">
        <v>23</v>
      </c>
      <c r="N259" s="7" t="s">
        <v>269</v>
      </c>
      <c r="O259" s="7" t="s">
        <v>313</v>
      </c>
    </row>
    <row r="260" s="7" customFormat="true" ht="14.25" hidden="false" customHeight="false" outlineLevel="0" collapsed="false">
      <c r="A260" s="6" t="n">
        <v>259</v>
      </c>
      <c r="B260" s="6" t="s">
        <v>1441</v>
      </c>
      <c r="C260" s="7" t="s">
        <v>1442</v>
      </c>
      <c r="D260" s="8" t="s">
        <v>1443</v>
      </c>
      <c r="E260" s="8" t="s">
        <v>1444</v>
      </c>
      <c r="F260" s="8" t="s">
        <v>1445</v>
      </c>
      <c r="G260" s="6" t="n">
        <v>1</v>
      </c>
      <c r="H260" s="6" t="n">
        <v>580</v>
      </c>
      <c r="I260" s="6" t="n">
        <v>462</v>
      </c>
      <c r="J260" s="6" t="n">
        <v>364</v>
      </c>
      <c r="K260" s="9" t="s">
        <v>97</v>
      </c>
      <c r="L260" s="10" t="n">
        <v>9789865003647</v>
      </c>
      <c r="M260" s="8" t="s">
        <v>23</v>
      </c>
      <c r="N260" s="7" t="s">
        <v>1446</v>
      </c>
      <c r="O260" s="7" t="s">
        <v>1447</v>
      </c>
    </row>
    <row r="261" s="7" customFormat="true" ht="14.25" hidden="false" customHeight="false" outlineLevel="0" collapsed="false">
      <c r="A261" s="6" t="n">
        <v>260</v>
      </c>
      <c r="B261" s="6" t="s">
        <v>1448</v>
      </c>
      <c r="C261" s="7" t="s">
        <v>1449</v>
      </c>
      <c r="D261" s="8" t="s">
        <v>1450</v>
      </c>
      <c r="E261" s="8" t="s">
        <v>1444</v>
      </c>
      <c r="F261" s="8" t="s">
        <v>1451</v>
      </c>
      <c r="G261" s="6" t="n">
        <v>1</v>
      </c>
      <c r="H261" s="6" t="n">
        <v>680</v>
      </c>
      <c r="I261" s="6" t="n">
        <v>542</v>
      </c>
      <c r="J261" s="6" t="n">
        <v>533</v>
      </c>
      <c r="K261" s="9" t="s">
        <v>153</v>
      </c>
      <c r="L261" s="10" t="n">
        <v>9789865002930</v>
      </c>
      <c r="M261" s="8" t="s">
        <v>23</v>
      </c>
      <c r="N261" s="7" t="s">
        <v>172</v>
      </c>
      <c r="O261" s="7" t="s">
        <v>374</v>
      </c>
    </row>
    <row r="262" s="7" customFormat="true" ht="14.25" hidden="false" customHeight="false" outlineLevel="0" collapsed="false">
      <c r="A262" s="6" t="n">
        <v>261</v>
      </c>
      <c r="B262" s="6" t="s">
        <v>1452</v>
      </c>
      <c r="C262" s="7" t="s">
        <v>1453</v>
      </c>
      <c r="D262" s="8" t="s">
        <v>1454</v>
      </c>
      <c r="E262" s="8" t="s">
        <v>1386</v>
      </c>
      <c r="F262" s="8" t="s">
        <v>1455</v>
      </c>
      <c r="G262" s="6" t="n">
        <v>1</v>
      </c>
      <c r="H262" s="6" t="n">
        <v>250</v>
      </c>
      <c r="I262" s="6" t="n">
        <v>199</v>
      </c>
      <c r="J262" s="6" t="n">
        <v>351</v>
      </c>
      <c r="K262" s="9" t="s">
        <v>84</v>
      </c>
      <c r="L262" s="10" t="n">
        <v>9789861248387</v>
      </c>
      <c r="M262" s="8" t="s">
        <v>23</v>
      </c>
      <c r="N262" s="7" t="s">
        <v>1388</v>
      </c>
      <c r="O262" s="7" t="s">
        <v>1090</v>
      </c>
    </row>
    <row r="263" s="7" customFormat="true" ht="14.25" hidden="false" customHeight="false" outlineLevel="0" collapsed="false">
      <c r="A263" s="6" t="n">
        <v>262</v>
      </c>
      <c r="B263" s="6" t="s">
        <v>1456</v>
      </c>
      <c r="C263" s="7" t="s">
        <v>1457</v>
      </c>
      <c r="D263" s="8" t="s">
        <v>1458</v>
      </c>
      <c r="E263" s="8" t="s">
        <v>1278</v>
      </c>
      <c r="F263" s="7" t="s">
        <v>1459</v>
      </c>
      <c r="G263" s="6" t="n">
        <v>1</v>
      </c>
      <c r="H263" s="6" t="n">
        <v>320</v>
      </c>
      <c r="I263" s="6" t="n">
        <v>255</v>
      </c>
      <c r="J263" s="6" t="n">
        <v>596</v>
      </c>
      <c r="K263" s="9" t="s">
        <v>180</v>
      </c>
      <c r="L263" s="10" t="n">
        <v>9789865680350</v>
      </c>
      <c r="M263" s="8" t="s">
        <v>23</v>
      </c>
      <c r="N263" s="7" t="s">
        <v>1073</v>
      </c>
      <c r="O263" s="7" t="s">
        <v>379</v>
      </c>
    </row>
    <row r="264" s="7" customFormat="true" ht="14.25" hidden="false" customHeight="false" outlineLevel="0" collapsed="false">
      <c r="A264" s="6" t="n">
        <v>263</v>
      </c>
      <c r="B264" s="6" t="s">
        <v>1460</v>
      </c>
      <c r="C264" s="7" t="s">
        <v>1461</v>
      </c>
      <c r="D264" s="8" t="s">
        <v>1462</v>
      </c>
      <c r="E264" s="8" t="s">
        <v>1444</v>
      </c>
      <c r="F264" s="8" t="s">
        <v>1463</v>
      </c>
      <c r="G264" s="6" t="n">
        <v>1</v>
      </c>
      <c r="H264" s="6" t="n">
        <v>520</v>
      </c>
      <c r="I264" s="6" t="n">
        <v>414</v>
      </c>
      <c r="J264" s="6" t="n">
        <v>558</v>
      </c>
      <c r="K264" s="9" t="s">
        <v>66</v>
      </c>
      <c r="L264" s="10" t="n">
        <v>9789865002367</v>
      </c>
      <c r="M264" s="8" t="s">
        <v>23</v>
      </c>
      <c r="N264" s="7" t="s">
        <v>1464</v>
      </c>
      <c r="O264" s="7" t="s">
        <v>86</v>
      </c>
    </row>
    <row r="265" s="7" customFormat="true" ht="14.25" hidden="false" customHeight="false" outlineLevel="0" collapsed="false">
      <c r="A265" s="6" t="n">
        <v>264</v>
      </c>
      <c r="B265" s="6" t="s">
        <v>1465</v>
      </c>
      <c r="C265" s="7" t="s">
        <v>1466</v>
      </c>
      <c r="D265" s="8" t="s">
        <v>1467</v>
      </c>
      <c r="E265" s="8" t="s">
        <v>1468</v>
      </c>
      <c r="F265" s="8" t="s">
        <v>1469</v>
      </c>
      <c r="G265" s="6" t="n">
        <v>1</v>
      </c>
      <c r="H265" s="6" t="n">
        <v>520</v>
      </c>
      <c r="I265" s="6" t="n">
        <v>414</v>
      </c>
      <c r="J265" s="6" t="n">
        <v>267</v>
      </c>
      <c r="K265" s="9" t="s">
        <v>61</v>
      </c>
      <c r="L265" s="10" t="n">
        <v>9789862982112</v>
      </c>
      <c r="M265" s="8" t="s">
        <v>23</v>
      </c>
      <c r="N265" s="7" t="s">
        <v>1028</v>
      </c>
      <c r="O265" s="7" t="s">
        <v>943</v>
      </c>
    </row>
    <row r="266" s="7" customFormat="true" ht="14.25" hidden="false" customHeight="false" outlineLevel="0" collapsed="false">
      <c r="A266" s="6" t="n">
        <v>265</v>
      </c>
      <c r="B266" s="6" t="s">
        <v>1470</v>
      </c>
      <c r="C266" s="7" t="s">
        <v>1471</v>
      </c>
      <c r="D266" s="8" t="s">
        <v>1472</v>
      </c>
      <c r="E266" s="8" t="s">
        <v>1468</v>
      </c>
      <c r="F266" s="8" t="s">
        <v>1473</v>
      </c>
      <c r="G266" s="6" t="n">
        <v>1</v>
      </c>
      <c r="H266" s="6" t="n">
        <v>480</v>
      </c>
      <c r="I266" s="6" t="n">
        <v>383</v>
      </c>
      <c r="J266" s="6" t="n">
        <v>266</v>
      </c>
      <c r="K266" s="9" t="s">
        <v>61</v>
      </c>
      <c r="L266" s="10" t="n">
        <v>9789862982297</v>
      </c>
      <c r="M266" s="8" t="s">
        <v>23</v>
      </c>
      <c r="N266" s="7" t="s">
        <v>1474</v>
      </c>
      <c r="O266" s="7" t="s">
        <v>943</v>
      </c>
    </row>
    <row r="267" s="7" customFormat="true" ht="14.25" hidden="false" customHeight="false" outlineLevel="0" collapsed="false">
      <c r="A267" s="6" t="n">
        <v>266</v>
      </c>
      <c r="B267" s="6" t="s">
        <v>1475</v>
      </c>
      <c r="C267" s="7" t="s">
        <v>1476</v>
      </c>
      <c r="D267" s="8" t="s">
        <v>1477</v>
      </c>
      <c r="E267" s="8" t="s">
        <v>1478</v>
      </c>
      <c r="F267" s="7" t="s">
        <v>1479</v>
      </c>
      <c r="G267" s="6" t="n">
        <v>1</v>
      </c>
      <c r="H267" s="6" t="n">
        <v>240</v>
      </c>
      <c r="I267" s="6" t="n">
        <v>191</v>
      </c>
      <c r="J267" s="6" t="n">
        <v>515</v>
      </c>
      <c r="K267" s="9" t="s">
        <v>75</v>
      </c>
      <c r="L267" s="10" t="n">
        <v>9789869610452</v>
      </c>
      <c r="M267" s="8" t="s">
        <v>23</v>
      </c>
      <c r="N267" s="7" t="s">
        <v>689</v>
      </c>
      <c r="O267" s="7" t="s">
        <v>1480</v>
      </c>
    </row>
    <row r="268" s="7" customFormat="true" ht="14.25" hidden="false" customHeight="false" outlineLevel="0" collapsed="false">
      <c r="A268" s="6" t="n">
        <v>267</v>
      </c>
      <c r="B268" s="6" t="s">
        <v>1481</v>
      </c>
      <c r="C268" s="7" t="s">
        <v>1482</v>
      </c>
      <c r="D268" s="8" t="s">
        <v>1483</v>
      </c>
      <c r="E268" s="8" t="s">
        <v>1484</v>
      </c>
      <c r="F268" s="7" t="s">
        <v>1485</v>
      </c>
      <c r="G268" s="6" t="n">
        <v>1</v>
      </c>
      <c r="H268" s="6" t="n">
        <v>360</v>
      </c>
      <c r="I268" s="6" t="n">
        <v>287</v>
      </c>
      <c r="J268" s="6" t="n">
        <v>452</v>
      </c>
      <c r="K268" s="9" t="s">
        <v>117</v>
      </c>
      <c r="L268" s="10" t="n">
        <v>9789869530590</v>
      </c>
      <c r="M268" s="8" t="s">
        <v>23</v>
      </c>
      <c r="N268" s="7" t="s">
        <v>301</v>
      </c>
      <c r="O268" s="7" t="s">
        <v>1486</v>
      </c>
    </row>
    <row r="269" s="7" customFormat="true" ht="14.25" hidden="false" customHeight="false" outlineLevel="0" collapsed="false">
      <c r="A269" s="6" t="n">
        <v>268</v>
      </c>
      <c r="B269" s="6" t="s">
        <v>1487</v>
      </c>
      <c r="C269" s="7" t="s">
        <v>1488</v>
      </c>
      <c r="D269" s="8" t="s">
        <v>1489</v>
      </c>
      <c r="E269" s="8" t="s">
        <v>1490</v>
      </c>
      <c r="F269" s="8" t="s">
        <v>1491</v>
      </c>
      <c r="G269" s="6" t="n">
        <v>1</v>
      </c>
      <c r="H269" s="6" t="n">
        <v>340</v>
      </c>
      <c r="I269" s="6" t="n">
        <v>271</v>
      </c>
      <c r="J269" s="6" t="n">
        <v>117</v>
      </c>
      <c r="K269" s="9" t="s">
        <v>39</v>
      </c>
      <c r="L269" s="10" t="n">
        <v>9789869678025</v>
      </c>
      <c r="M269" s="8" t="s">
        <v>23</v>
      </c>
      <c r="N269" s="7" t="s">
        <v>1492</v>
      </c>
      <c r="O269" s="7" t="s">
        <v>1493</v>
      </c>
    </row>
    <row r="270" s="7" customFormat="true" ht="14.25" hidden="false" customHeight="false" outlineLevel="0" collapsed="false">
      <c r="A270" s="6" t="n">
        <v>269</v>
      </c>
      <c r="B270" s="6" t="s">
        <v>1494</v>
      </c>
      <c r="C270" s="7" t="s">
        <v>1495</v>
      </c>
      <c r="D270" s="8" t="s">
        <v>1496</v>
      </c>
      <c r="E270" s="8" t="s">
        <v>1497</v>
      </c>
      <c r="F270" s="8" t="s">
        <v>1498</v>
      </c>
      <c r="G270" s="6" t="n">
        <v>1</v>
      </c>
      <c r="H270" s="6" t="n">
        <v>480</v>
      </c>
      <c r="I270" s="6" t="n">
        <v>383</v>
      </c>
      <c r="J270" s="6" t="n">
        <v>353</v>
      </c>
      <c r="K270" s="9" t="s">
        <v>84</v>
      </c>
      <c r="L270" s="10" t="n">
        <v>9789865000554</v>
      </c>
      <c r="M270" s="8" t="s">
        <v>23</v>
      </c>
      <c r="N270" s="7" t="s">
        <v>269</v>
      </c>
      <c r="O270" s="7" t="s">
        <v>1499</v>
      </c>
    </row>
    <row r="271" s="7" customFormat="true" ht="14.25" hidden="false" customHeight="false" outlineLevel="0" collapsed="false">
      <c r="A271" s="6" t="n">
        <v>270</v>
      </c>
      <c r="B271" s="6" t="s">
        <v>1500</v>
      </c>
      <c r="C271" s="7" t="s">
        <v>1501</v>
      </c>
      <c r="D271" s="8" t="s">
        <v>1502</v>
      </c>
      <c r="E271" s="8" t="s">
        <v>1503</v>
      </c>
      <c r="F271" s="8" t="s">
        <v>1504</v>
      </c>
      <c r="G271" s="6" t="n">
        <v>1</v>
      </c>
      <c r="H271" s="6" t="n">
        <v>510</v>
      </c>
      <c r="I271" s="6" t="n">
        <v>406</v>
      </c>
      <c r="J271" s="6" t="n">
        <v>38</v>
      </c>
      <c r="K271" s="9" t="s">
        <v>22</v>
      </c>
      <c r="L271" s="10" t="n">
        <v>9789864871858</v>
      </c>
      <c r="M271" s="8" t="s">
        <v>23</v>
      </c>
      <c r="N271" s="7" t="s">
        <v>1505</v>
      </c>
      <c r="O271" s="7" t="s">
        <v>1124</v>
      </c>
    </row>
    <row r="272" s="7" customFormat="true" ht="14.25" hidden="false" customHeight="false" outlineLevel="0" collapsed="false">
      <c r="A272" s="6" t="n">
        <v>271</v>
      </c>
      <c r="B272" s="6" t="s">
        <v>1506</v>
      </c>
      <c r="C272" s="7" t="s">
        <v>1507</v>
      </c>
      <c r="D272" s="8" t="s">
        <v>1508</v>
      </c>
      <c r="E272" s="8" t="s">
        <v>1503</v>
      </c>
      <c r="F272" s="8" t="s">
        <v>1509</v>
      </c>
      <c r="G272" s="6" t="n">
        <v>1</v>
      </c>
      <c r="H272" s="6" t="n">
        <v>590</v>
      </c>
      <c r="I272" s="6" t="n">
        <v>470</v>
      </c>
      <c r="J272" s="6" t="n">
        <v>35</v>
      </c>
      <c r="K272" s="9" t="s">
        <v>22</v>
      </c>
      <c r="L272" s="10" t="n">
        <v>9789864872916</v>
      </c>
      <c r="M272" s="8" t="s">
        <v>23</v>
      </c>
      <c r="N272" s="7" t="s">
        <v>1510</v>
      </c>
      <c r="O272" s="7" t="s">
        <v>1480</v>
      </c>
    </row>
    <row r="273" s="7" customFormat="true" ht="14.25" hidden="false" customHeight="false" outlineLevel="0" collapsed="false">
      <c r="A273" s="6" t="n">
        <v>272</v>
      </c>
      <c r="B273" s="6" t="s">
        <v>1511</v>
      </c>
      <c r="C273" s="7" t="s">
        <v>1512</v>
      </c>
      <c r="D273" s="8" t="s">
        <v>1513</v>
      </c>
      <c r="E273" s="8" t="s">
        <v>1514</v>
      </c>
      <c r="F273" s="8" t="s">
        <v>1515</v>
      </c>
      <c r="G273" s="6" t="n">
        <v>1</v>
      </c>
      <c r="H273" s="6" t="n">
        <v>450</v>
      </c>
      <c r="I273" s="6" t="n">
        <v>359</v>
      </c>
      <c r="J273" s="6" t="n">
        <v>645</v>
      </c>
      <c r="K273" s="9" t="s">
        <v>117</v>
      </c>
      <c r="L273" s="10" t="n">
        <v>9789570849783</v>
      </c>
      <c r="M273" s="8" t="s">
        <v>23</v>
      </c>
      <c r="N273" s="7" t="s">
        <v>896</v>
      </c>
      <c r="O273" s="7" t="s">
        <v>1516</v>
      </c>
    </row>
    <row r="274" s="7" customFormat="true" ht="14.25" hidden="false" customHeight="false" outlineLevel="0" collapsed="false">
      <c r="A274" s="6" t="n">
        <v>273</v>
      </c>
      <c r="B274" s="6" t="s">
        <v>1517</v>
      </c>
      <c r="C274" s="7" t="s">
        <v>1518</v>
      </c>
      <c r="D274" s="8" t="s">
        <v>1519</v>
      </c>
      <c r="E274" s="8" t="s">
        <v>1358</v>
      </c>
      <c r="F274" s="8" t="s">
        <v>1520</v>
      </c>
      <c r="G274" s="6" t="n">
        <v>1</v>
      </c>
      <c r="H274" s="6" t="n">
        <v>490</v>
      </c>
      <c r="I274" s="6" t="n">
        <v>391</v>
      </c>
      <c r="J274" s="6" t="n">
        <v>572</v>
      </c>
      <c r="K274" s="9" t="s">
        <v>66</v>
      </c>
      <c r="L274" s="10" t="n">
        <v>9789863796275</v>
      </c>
      <c r="M274" s="8" t="s">
        <v>23</v>
      </c>
      <c r="N274" s="7" t="s">
        <v>269</v>
      </c>
      <c r="O274" s="7" t="s">
        <v>987</v>
      </c>
    </row>
    <row r="275" s="7" customFormat="true" ht="14.25" hidden="false" customHeight="false" outlineLevel="0" collapsed="false">
      <c r="A275" s="6" t="n">
        <v>274</v>
      </c>
      <c r="B275" s="6" t="s">
        <v>1521</v>
      </c>
      <c r="C275" s="7" t="s">
        <v>1522</v>
      </c>
      <c r="D275" s="8" t="s">
        <v>1523</v>
      </c>
      <c r="E275" s="8" t="s">
        <v>628</v>
      </c>
      <c r="F275" s="8" t="s">
        <v>1524</v>
      </c>
      <c r="G275" s="6" t="n">
        <v>1</v>
      </c>
      <c r="H275" s="6" t="n">
        <v>580</v>
      </c>
      <c r="I275" s="6" t="n">
        <v>462</v>
      </c>
      <c r="J275" s="6" t="n">
        <v>579</v>
      </c>
      <c r="K275" s="9" t="s">
        <v>66</v>
      </c>
      <c r="L275" s="10" t="n">
        <v>9789863796381</v>
      </c>
      <c r="M275" s="8" t="s">
        <v>23</v>
      </c>
      <c r="N275" s="7" t="s">
        <v>532</v>
      </c>
      <c r="O275" s="7" t="s">
        <v>1213</v>
      </c>
    </row>
    <row r="276" s="7" customFormat="true" ht="14.25" hidden="false" customHeight="false" outlineLevel="0" collapsed="false">
      <c r="A276" s="6" t="n">
        <v>275</v>
      </c>
      <c r="B276" s="6" t="s">
        <v>1525</v>
      </c>
      <c r="C276" s="7" t="s">
        <v>1526</v>
      </c>
      <c r="D276" s="8" t="s">
        <v>1527</v>
      </c>
      <c r="E276" s="8" t="s">
        <v>1358</v>
      </c>
      <c r="F276" s="8" t="s">
        <v>1528</v>
      </c>
      <c r="G276" s="6" t="n">
        <v>1</v>
      </c>
      <c r="H276" s="6" t="n">
        <v>620</v>
      </c>
      <c r="I276" s="6" t="n">
        <v>494</v>
      </c>
      <c r="J276" s="6" t="n">
        <v>563</v>
      </c>
      <c r="K276" s="9" t="s">
        <v>66</v>
      </c>
      <c r="L276" s="10" t="n">
        <v>9789863796671</v>
      </c>
      <c r="M276" s="8" t="s">
        <v>23</v>
      </c>
      <c r="N276" s="7" t="s">
        <v>1529</v>
      </c>
      <c r="O276" s="7" t="s">
        <v>1050</v>
      </c>
    </row>
    <row r="277" s="7" customFormat="true" ht="14.25" hidden="false" customHeight="false" outlineLevel="0" collapsed="false">
      <c r="A277" s="6" t="n">
        <v>276</v>
      </c>
      <c r="B277" s="6" t="s">
        <v>1530</v>
      </c>
      <c r="C277" s="7" t="s">
        <v>1531</v>
      </c>
      <c r="D277" s="8" t="s">
        <v>1532</v>
      </c>
      <c r="E277" s="8" t="s">
        <v>1533</v>
      </c>
      <c r="F277" s="8" t="s">
        <v>1534</v>
      </c>
      <c r="G277" s="6" t="n">
        <v>1</v>
      </c>
      <c r="H277" s="6" t="n">
        <v>480</v>
      </c>
      <c r="I277" s="6" t="n">
        <v>383</v>
      </c>
      <c r="J277" s="6" t="n">
        <v>74</v>
      </c>
      <c r="K277" s="9" t="s">
        <v>42</v>
      </c>
      <c r="L277" s="10" t="n">
        <v>9789863796961</v>
      </c>
      <c r="M277" s="8" t="s">
        <v>23</v>
      </c>
      <c r="N277" s="7" t="s">
        <v>1535</v>
      </c>
      <c r="O277" s="7" t="s">
        <v>1536</v>
      </c>
    </row>
    <row r="278" s="7" customFormat="true" ht="14.25" hidden="false" customHeight="false" outlineLevel="0" collapsed="false">
      <c r="A278" s="6" t="n">
        <v>277</v>
      </c>
      <c r="B278" s="6" t="s">
        <v>1537</v>
      </c>
      <c r="C278" s="7" t="s">
        <v>1538</v>
      </c>
      <c r="D278" s="8" t="s">
        <v>1539</v>
      </c>
      <c r="E278" s="8" t="s">
        <v>73</v>
      </c>
      <c r="F278" s="7" t="s">
        <v>1540</v>
      </c>
      <c r="G278" s="6" t="n">
        <v>1</v>
      </c>
      <c r="H278" s="6" t="n">
        <v>399</v>
      </c>
      <c r="I278" s="6" t="n">
        <v>318</v>
      </c>
      <c r="J278" s="6" t="n">
        <v>478</v>
      </c>
      <c r="K278" s="9" t="s">
        <v>75</v>
      </c>
      <c r="L278" s="10" t="n">
        <v>9789864412259</v>
      </c>
      <c r="M278" s="8" t="s">
        <v>23</v>
      </c>
      <c r="N278" s="7" t="s">
        <v>968</v>
      </c>
      <c r="O278" s="7" t="s">
        <v>201</v>
      </c>
    </row>
    <row r="279" s="7" customFormat="true" ht="14.25" hidden="false" customHeight="false" outlineLevel="0" collapsed="false">
      <c r="A279" s="6" t="n">
        <v>278</v>
      </c>
      <c r="B279" s="6" t="s">
        <v>1541</v>
      </c>
      <c r="C279" s="7" t="s">
        <v>1542</v>
      </c>
      <c r="D279" s="8" t="s">
        <v>1543</v>
      </c>
      <c r="E279" s="8" t="s">
        <v>1278</v>
      </c>
      <c r="F279" s="8" t="s">
        <v>1544</v>
      </c>
      <c r="G279" s="6" t="n">
        <v>1</v>
      </c>
      <c r="H279" s="6" t="n">
        <v>450</v>
      </c>
      <c r="I279" s="6" t="n">
        <v>359</v>
      </c>
      <c r="J279" s="6" t="n">
        <v>426</v>
      </c>
      <c r="K279" s="9" t="s">
        <v>127</v>
      </c>
      <c r="L279" s="10" t="n">
        <v>9789864082261</v>
      </c>
      <c r="M279" s="8" t="s">
        <v>23</v>
      </c>
      <c r="N279" s="7" t="s">
        <v>1280</v>
      </c>
      <c r="O279" s="7" t="s">
        <v>1545</v>
      </c>
    </row>
    <row r="280" s="7" customFormat="true" ht="14.25" hidden="false" customHeight="false" outlineLevel="0" collapsed="false">
      <c r="A280" s="6" t="n">
        <v>279</v>
      </c>
      <c r="B280" s="6" t="s">
        <v>1546</v>
      </c>
      <c r="C280" s="7" t="s">
        <v>1547</v>
      </c>
      <c r="D280" s="8" t="s">
        <v>1548</v>
      </c>
      <c r="E280" s="8" t="s">
        <v>1278</v>
      </c>
      <c r="F280" s="8" t="s">
        <v>1549</v>
      </c>
      <c r="G280" s="6" t="n">
        <v>1</v>
      </c>
      <c r="H280" s="6" t="n">
        <v>360</v>
      </c>
      <c r="I280" s="6" t="n">
        <v>287</v>
      </c>
      <c r="J280" s="6" t="n">
        <v>429</v>
      </c>
      <c r="K280" s="9" t="s">
        <v>127</v>
      </c>
      <c r="L280" s="10" t="n">
        <v>9789864081097</v>
      </c>
      <c r="M280" s="8" t="s">
        <v>23</v>
      </c>
      <c r="N280" s="7" t="s">
        <v>1550</v>
      </c>
      <c r="O280" s="7" t="s">
        <v>1299</v>
      </c>
    </row>
    <row r="281" s="7" customFormat="true" ht="14.25" hidden="false" customHeight="false" outlineLevel="0" collapsed="false">
      <c r="A281" s="6" t="n">
        <v>280</v>
      </c>
      <c r="B281" s="6" t="s">
        <v>1551</v>
      </c>
      <c r="C281" s="7" t="s">
        <v>1552</v>
      </c>
      <c r="D281" s="8" t="s">
        <v>1553</v>
      </c>
      <c r="E281" s="8" t="s">
        <v>1143</v>
      </c>
      <c r="F281" s="8" t="s">
        <v>1554</v>
      </c>
      <c r="G281" s="6" t="n">
        <v>1</v>
      </c>
      <c r="H281" s="6" t="n">
        <v>320</v>
      </c>
      <c r="I281" s="6" t="n">
        <v>255</v>
      </c>
      <c r="J281" s="6" t="n">
        <v>480</v>
      </c>
      <c r="K281" s="9" t="s">
        <v>75</v>
      </c>
      <c r="L281" s="10" t="n">
        <v>9789573283157</v>
      </c>
      <c r="M281" s="8" t="s">
        <v>23</v>
      </c>
      <c r="N281" s="7" t="s">
        <v>1107</v>
      </c>
      <c r="O281" s="7" t="s">
        <v>1555</v>
      </c>
    </row>
    <row r="282" s="7" customFormat="true" ht="14.25" hidden="false" customHeight="false" outlineLevel="0" collapsed="false">
      <c r="A282" s="6" t="n">
        <v>281</v>
      </c>
      <c r="B282" s="6" t="s">
        <v>1556</v>
      </c>
      <c r="C282" s="7" t="s">
        <v>1557</v>
      </c>
      <c r="D282" s="7" t="s">
        <v>1558</v>
      </c>
      <c r="E282" s="8" t="s">
        <v>73</v>
      </c>
      <c r="F282" s="8" t="s">
        <v>74</v>
      </c>
      <c r="G282" s="6" t="n">
        <v>1</v>
      </c>
      <c r="H282" s="6" t="n">
        <v>399</v>
      </c>
      <c r="I282" s="6" t="n">
        <v>318</v>
      </c>
      <c r="J282" s="6" t="n">
        <v>477</v>
      </c>
      <c r="K282" s="9" t="s">
        <v>75</v>
      </c>
      <c r="L282" s="10" t="n">
        <v>9789864411740</v>
      </c>
      <c r="M282" s="8" t="s">
        <v>23</v>
      </c>
      <c r="N282" s="7" t="s">
        <v>968</v>
      </c>
      <c r="O282" s="7" t="s">
        <v>78</v>
      </c>
    </row>
    <row r="283" s="7" customFormat="true" ht="14.25" hidden="false" customHeight="false" outlineLevel="0" collapsed="false">
      <c r="A283" s="6" t="n">
        <v>282</v>
      </c>
      <c r="B283" s="6" t="s">
        <v>1559</v>
      </c>
      <c r="C283" s="7" t="s">
        <v>1560</v>
      </c>
      <c r="D283" s="8" t="s">
        <v>1561</v>
      </c>
      <c r="E283" s="8" t="s">
        <v>1562</v>
      </c>
      <c r="F283" s="8" t="s">
        <v>1563</v>
      </c>
      <c r="G283" s="6" t="n">
        <v>1</v>
      </c>
      <c r="H283" s="6" t="n">
        <v>350</v>
      </c>
      <c r="I283" s="6" t="n">
        <v>279</v>
      </c>
      <c r="J283" s="6" t="n">
        <v>324</v>
      </c>
      <c r="K283" s="9" t="s">
        <v>87</v>
      </c>
      <c r="L283" s="10" t="n">
        <v>9789864433025</v>
      </c>
      <c r="M283" s="8" t="s">
        <v>23</v>
      </c>
      <c r="N283" s="7" t="s">
        <v>249</v>
      </c>
      <c r="O283" s="7" t="s">
        <v>443</v>
      </c>
    </row>
    <row r="284" s="7" customFormat="true" ht="14.25" hidden="false" customHeight="false" outlineLevel="0" collapsed="false">
      <c r="A284" s="6" t="n">
        <v>283</v>
      </c>
      <c r="B284" s="6" t="s">
        <v>1564</v>
      </c>
      <c r="C284" s="7" t="s">
        <v>1565</v>
      </c>
      <c r="D284" s="8" t="s">
        <v>1566</v>
      </c>
      <c r="E284" s="8" t="s">
        <v>1567</v>
      </c>
      <c r="F284" s="8" t="s">
        <v>1568</v>
      </c>
      <c r="G284" s="6" t="n">
        <v>1</v>
      </c>
      <c r="H284" s="6" t="n">
        <v>550</v>
      </c>
      <c r="I284" s="6" t="n">
        <v>438</v>
      </c>
      <c r="J284" s="6" t="n">
        <v>299</v>
      </c>
      <c r="K284" s="9" t="s">
        <v>87</v>
      </c>
      <c r="L284" s="10" t="n">
        <v>9789864793679</v>
      </c>
      <c r="M284" s="8" t="s">
        <v>76</v>
      </c>
      <c r="N284" s="7" t="s">
        <v>436</v>
      </c>
      <c r="O284" s="7" t="s">
        <v>1569</v>
      </c>
    </row>
    <row r="285" s="7" customFormat="true" ht="14.25" hidden="false" customHeight="false" outlineLevel="0" collapsed="false">
      <c r="A285" s="6" t="n">
        <v>284</v>
      </c>
      <c r="B285" s="6" t="s">
        <v>1570</v>
      </c>
      <c r="C285" s="7" t="s">
        <v>1571</v>
      </c>
      <c r="D285" s="8" t="s">
        <v>1572</v>
      </c>
      <c r="E285" s="8" t="s">
        <v>960</v>
      </c>
      <c r="F285" s="8" t="s">
        <v>1573</v>
      </c>
      <c r="G285" s="6" t="n">
        <v>1</v>
      </c>
      <c r="H285" s="6" t="n">
        <v>450</v>
      </c>
      <c r="I285" s="6" t="n">
        <v>359</v>
      </c>
      <c r="J285" s="6" t="n">
        <v>381</v>
      </c>
      <c r="K285" s="9" t="s">
        <v>97</v>
      </c>
      <c r="L285" s="10" t="n">
        <v>9789863983545</v>
      </c>
      <c r="M285" s="8" t="s">
        <v>23</v>
      </c>
      <c r="N285" s="7" t="s">
        <v>472</v>
      </c>
      <c r="O285" s="7" t="s">
        <v>568</v>
      </c>
    </row>
    <row r="286" s="7" customFormat="true" ht="14.25" hidden="false" customHeight="false" outlineLevel="0" collapsed="false">
      <c r="A286" s="6" t="n">
        <v>285</v>
      </c>
      <c r="B286" s="6" t="s">
        <v>1574</v>
      </c>
      <c r="C286" s="7" t="s">
        <v>1575</v>
      </c>
      <c r="D286" s="8" t="s">
        <v>1576</v>
      </c>
      <c r="E286" s="8" t="s">
        <v>1577</v>
      </c>
      <c r="F286" s="8" t="s">
        <v>1578</v>
      </c>
      <c r="G286" s="6" t="n">
        <v>1</v>
      </c>
      <c r="H286" s="6" t="n">
        <v>300</v>
      </c>
      <c r="I286" s="6" t="n">
        <v>239</v>
      </c>
      <c r="J286" s="6" t="n">
        <v>590</v>
      </c>
      <c r="K286" s="9" t="s">
        <v>180</v>
      </c>
      <c r="L286" s="10" t="n">
        <v>9789869682800</v>
      </c>
      <c r="M286" s="8" t="s">
        <v>23</v>
      </c>
      <c r="N286" s="7" t="s">
        <v>1579</v>
      </c>
      <c r="O286" s="7" t="s">
        <v>852</v>
      </c>
    </row>
    <row r="287" s="7" customFormat="true" ht="14.25" hidden="false" customHeight="false" outlineLevel="0" collapsed="false">
      <c r="A287" s="6" t="n">
        <v>286</v>
      </c>
      <c r="B287" s="6" t="s">
        <v>1580</v>
      </c>
      <c r="C287" s="7" t="s">
        <v>1581</v>
      </c>
      <c r="D287" s="8" t="s">
        <v>1582</v>
      </c>
      <c r="E287" s="8" t="s">
        <v>1583</v>
      </c>
      <c r="F287" s="8" t="s">
        <v>1584</v>
      </c>
      <c r="G287" s="6" t="n">
        <v>1</v>
      </c>
      <c r="H287" s="6" t="n">
        <v>350</v>
      </c>
      <c r="I287" s="6" t="n">
        <v>279</v>
      </c>
      <c r="J287" s="6" t="n">
        <v>494</v>
      </c>
      <c r="K287" s="9" t="s">
        <v>75</v>
      </c>
      <c r="L287" s="10" t="n">
        <v>9789570531565</v>
      </c>
      <c r="M287" s="8" t="s">
        <v>23</v>
      </c>
      <c r="N287" s="7" t="s">
        <v>1585</v>
      </c>
      <c r="O287" s="7" t="s">
        <v>333</v>
      </c>
    </row>
    <row r="288" s="7" customFormat="true" ht="14.25" hidden="false" customHeight="false" outlineLevel="0" collapsed="false">
      <c r="A288" s="6" t="n">
        <v>287</v>
      </c>
      <c r="B288" s="6" t="s">
        <v>1586</v>
      </c>
      <c r="C288" s="7" t="s">
        <v>1587</v>
      </c>
      <c r="D288" s="8" t="s">
        <v>1588</v>
      </c>
      <c r="E288" s="8" t="s">
        <v>1589</v>
      </c>
      <c r="F288" s="8" t="s">
        <v>1590</v>
      </c>
      <c r="G288" s="6" t="n">
        <v>1</v>
      </c>
      <c r="H288" s="6" t="n">
        <v>480</v>
      </c>
      <c r="I288" s="6" t="n">
        <v>383</v>
      </c>
      <c r="J288" s="6" t="n">
        <v>493</v>
      </c>
      <c r="K288" s="9" t="s">
        <v>75</v>
      </c>
      <c r="L288" s="10" t="n">
        <v>9789578759190</v>
      </c>
      <c r="M288" s="8" t="s">
        <v>23</v>
      </c>
      <c r="N288" s="7" t="s">
        <v>1591</v>
      </c>
      <c r="O288" s="7" t="s">
        <v>787</v>
      </c>
    </row>
    <row r="289" s="7" customFormat="true" ht="14.25" hidden="false" customHeight="false" outlineLevel="0" collapsed="false">
      <c r="A289" s="6" t="n">
        <v>288</v>
      </c>
      <c r="B289" s="6" t="s">
        <v>1592</v>
      </c>
      <c r="C289" s="7" t="s">
        <v>1593</v>
      </c>
      <c r="D289" s="8" t="s">
        <v>1594</v>
      </c>
      <c r="E289" s="8" t="s">
        <v>1595</v>
      </c>
      <c r="F289" s="8" t="s">
        <v>1596</v>
      </c>
      <c r="G289" s="6" t="n">
        <v>1</v>
      </c>
      <c r="H289" s="6" t="n">
        <v>320</v>
      </c>
      <c r="I289" s="6" t="n">
        <v>255</v>
      </c>
      <c r="J289" s="6" t="n">
        <v>542</v>
      </c>
      <c r="K289" s="9" t="s">
        <v>153</v>
      </c>
      <c r="L289" s="10" t="n">
        <v>9789863413066</v>
      </c>
      <c r="M289" s="8" t="s">
        <v>23</v>
      </c>
      <c r="N289" s="7" t="s">
        <v>1597</v>
      </c>
      <c r="O289" s="7" t="s">
        <v>537</v>
      </c>
    </row>
    <row r="290" s="7" customFormat="true" ht="14.25" hidden="false" customHeight="false" outlineLevel="0" collapsed="false">
      <c r="A290" s="6" t="n">
        <v>289</v>
      </c>
      <c r="B290" s="6" t="s">
        <v>1598</v>
      </c>
      <c r="C290" s="7" t="s">
        <v>1599</v>
      </c>
      <c r="D290" s="8" t="s">
        <v>1600</v>
      </c>
      <c r="E290" s="8" t="s">
        <v>1567</v>
      </c>
      <c r="F290" s="8" t="s">
        <v>1601</v>
      </c>
      <c r="G290" s="6" t="n">
        <v>1</v>
      </c>
      <c r="H290" s="6" t="n">
        <v>350</v>
      </c>
      <c r="I290" s="6" t="n">
        <v>279</v>
      </c>
      <c r="J290" s="6" t="n">
        <v>105</v>
      </c>
      <c r="K290" s="9" t="s">
        <v>39</v>
      </c>
      <c r="L290" s="10" t="n">
        <v>9789864795529</v>
      </c>
      <c r="M290" s="8" t="s">
        <v>23</v>
      </c>
      <c r="N290" s="7" t="s">
        <v>1602</v>
      </c>
      <c r="O290" s="7" t="s">
        <v>1299</v>
      </c>
    </row>
    <row r="291" s="7" customFormat="true" ht="14.25" hidden="false" customHeight="false" outlineLevel="0" collapsed="false">
      <c r="A291" s="6" t="n">
        <v>290</v>
      </c>
      <c r="B291" s="6" t="s">
        <v>1603</v>
      </c>
      <c r="C291" s="7" t="s">
        <v>1604</v>
      </c>
      <c r="D291" s="7" t="s">
        <v>1605</v>
      </c>
      <c r="E291" s="8" t="s">
        <v>1567</v>
      </c>
      <c r="F291" s="8" t="s">
        <v>1606</v>
      </c>
      <c r="G291" s="6" t="n">
        <v>1</v>
      </c>
      <c r="H291" s="6" t="n">
        <v>500</v>
      </c>
      <c r="I291" s="6" t="n">
        <v>399</v>
      </c>
      <c r="J291" s="6" t="n">
        <v>43</v>
      </c>
      <c r="K291" s="9" t="s">
        <v>22</v>
      </c>
      <c r="L291" s="10" t="n">
        <v>9789864795246</v>
      </c>
      <c r="M291" s="8" t="s">
        <v>23</v>
      </c>
      <c r="N291" s="7" t="s">
        <v>436</v>
      </c>
      <c r="O291" s="7" t="s">
        <v>840</v>
      </c>
    </row>
    <row r="292" s="7" customFormat="true" ht="14.25" hidden="false" customHeight="false" outlineLevel="0" collapsed="false">
      <c r="A292" s="6" t="n">
        <v>291</v>
      </c>
      <c r="B292" s="6" t="s">
        <v>1607</v>
      </c>
      <c r="C292" s="7" t="s">
        <v>1608</v>
      </c>
      <c r="D292" s="7" t="s">
        <v>1609</v>
      </c>
      <c r="E292" s="8" t="s">
        <v>1567</v>
      </c>
      <c r="F292" s="8" t="s">
        <v>1610</v>
      </c>
      <c r="G292" s="6" t="n">
        <v>1</v>
      </c>
      <c r="H292" s="6" t="n">
        <v>550</v>
      </c>
      <c r="I292" s="6" t="n">
        <v>438</v>
      </c>
      <c r="J292" s="6" t="n">
        <v>365</v>
      </c>
      <c r="K292" s="9" t="s">
        <v>97</v>
      </c>
      <c r="L292" s="10" t="n">
        <v>9789864794096</v>
      </c>
      <c r="M292" s="8" t="s">
        <v>23</v>
      </c>
      <c r="N292" s="7" t="s">
        <v>1145</v>
      </c>
      <c r="O292" s="7" t="s">
        <v>1213</v>
      </c>
    </row>
    <row r="293" s="7" customFormat="true" ht="14.25" hidden="false" customHeight="false" outlineLevel="0" collapsed="false">
      <c r="A293" s="6" t="n">
        <v>292</v>
      </c>
      <c r="B293" s="6" t="s">
        <v>1611</v>
      </c>
      <c r="C293" s="7" t="s">
        <v>1612</v>
      </c>
      <c r="D293" s="8" t="s">
        <v>1613</v>
      </c>
      <c r="E293" s="8" t="s">
        <v>1567</v>
      </c>
      <c r="F293" s="8" t="s">
        <v>1614</v>
      </c>
      <c r="G293" s="6" t="n">
        <v>1</v>
      </c>
      <c r="H293" s="6" t="n">
        <v>450</v>
      </c>
      <c r="I293" s="6" t="n">
        <v>359</v>
      </c>
      <c r="J293" s="6" t="n">
        <v>137</v>
      </c>
      <c r="K293" s="9" t="s">
        <v>39</v>
      </c>
      <c r="L293" s="10" t="n">
        <v>9789864795406</v>
      </c>
      <c r="M293" s="8" t="s">
        <v>23</v>
      </c>
      <c r="N293" s="7" t="s">
        <v>1049</v>
      </c>
      <c r="O293" s="7" t="s">
        <v>243</v>
      </c>
    </row>
    <row r="294" s="7" customFormat="true" ht="14.25" hidden="false" customHeight="false" outlineLevel="0" collapsed="false">
      <c r="A294" s="6" t="n">
        <v>293</v>
      </c>
      <c r="B294" s="6" t="s">
        <v>1615</v>
      </c>
      <c r="C294" s="7" t="s">
        <v>1616</v>
      </c>
      <c r="D294" s="8" t="s">
        <v>1617</v>
      </c>
      <c r="E294" s="8" t="s">
        <v>1618</v>
      </c>
      <c r="F294" s="8" t="s">
        <v>1619</v>
      </c>
      <c r="G294" s="6" t="n">
        <v>1</v>
      </c>
      <c r="H294" s="6" t="n">
        <v>390</v>
      </c>
      <c r="I294" s="6" t="n">
        <v>311</v>
      </c>
      <c r="J294" s="6" t="n">
        <v>147</v>
      </c>
      <c r="K294" s="9" t="s">
        <v>39</v>
      </c>
      <c r="L294" s="10" t="n">
        <v>9789888437092</v>
      </c>
      <c r="M294" s="8" t="s">
        <v>23</v>
      </c>
      <c r="N294" s="7" t="s">
        <v>1049</v>
      </c>
      <c r="O294" s="7" t="s">
        <v>264</v>
      </c>
    </row>
    <row r="295" s="7" customFormat="true" ht="14.25" hidden="false" customHeight="false" outlineLevel="0" collapsed="false">
      <c r="A295" s="6" t="n">
        <v>294</v>
      </c>
      <c r="B295" s="6" t="s">
        <v>1620</v>
      </c>
      <c r="C295" s="7" t="s">
        <v>1621</v>
      </c>
      <c r="D295" s="8" t="s">
        <v>1622</v>
      </c>
      <c r="E295" s="8" t="s">
        <v>1186</v>
      </c>
      <c r="F295" s="8" t="s">
        <v>1623</v>
      </c>
      <c r="G295" s="6" t="n">
        <v>1</v>
      </c>
      <c r="H295" s="6" t="n">
        <v>490</v>
      </c>
      <c r="I295" s="6" t="n">
        <v>391</v>
      </c>
      <c r="J295" s="6" t="n">
        <v>24</v>
      </c>
      <c r="K295" s="9" t="s">
        <v>22</v>
      </c>
      <c r="L295" s="10" t="n">
        <v>9789864639083</v>
      </c>
      <c r="M295" s="8" t="s">
        <v>23</v>
      </c>
      <c r="N295" s="7" t="s">
        <v>1624</v>
      </c>
      <c r="O295" s="7" t="s">
        <v>1625</v>
      </c>
    </row>
    <row r="296" s="7" customFormat="true" ht="14.25" hidden="false" customHeight="false" outlineLevel="0" collapsed="false">
      <c r="A296" s="6" t="n">
        <v>295</v>
      </c>
      <c r="B296" s="6" t="s">
        <v>1626</v>
      </c>
      <c r="C296" s="7" t="s">
        <v>1627</v>
      </c>
      <c r="D296" s="8" t="s">
        <v>1628</v>
      </c>
      <c r="E296" s="8" t="s">
        <v>675</v>
      </c>
      <c r="F296" s="7" t="s">
        <v>1629</v>
      </c>
      <c r="G296" s="6" t="n">
        <v>1</v>
      </c>
      <c r="H296" s="6" t="n">
        <v>1600</v>
      </c>
      <c r="I296" s="6" t="n">
        <v>1275</v>
      </c>
      <c r="J296" s="6" t="n">
        <v>278</v>
      </c>
      <c r="K296" s="9" t="s">
        <v>69</v>
      </c>
      <c r="L296" s="10" t="n">
        <v>9789570410846</v>
      </c>
      <c r="M296" s="8" t="s">
        <v>76</v>
      </c>
      <c r="N296" s="7" t="s">
        <v>1630</v>
      </c>
      <c r="O296" s="7" t="s">
        <v>1631</v>
      </c>
    </row>
    <row r="297" s="7" customFormat="true" ht="14.25" hidden="false" customHeight="false" outlineLevel="0" collapsed="false">
      <c r="A297" s="6" t="n">
        <v>296</v>
      </c>
      <c r="B297" s="6" t="s">
        <v>1632</v>
      </c>
      <c r="C297" s="7" t="s">
        <v>1633</v>
      </c>
      <c r="D297" s="8" t="s">
        <v>1634</v>
      </c>
      <c r="E297" s="8" t="s">
        <v>1635</v>
      </c>
      <c r="F297" s="8" t="s">
        <v>1636</v>
      </c>
      <c r="G297" s="6" t="n">
        <v>1</v>
      </c>
      <c r="H297" s="6" t="n">
        <v>380</v>
      </c>
      <c r="I297" s="6" t="n">
        <v>303</v>
      </c>
      <c r="J297" s="6" t="n">
        <v>619</v>
      </c>
      <c r="K297" s="9" t="s">
        <v>180</v>
      </c>
      <c r="L297" s="10" t="n">
        <v>9789868889170</v>
      </c>
      <c r="M297" s="8" t="s">
        <v>23</v>
      </c>
      <c r="N297" s="7" t="s">
        <v>1637</v>
      </c>
      <c r="O297" s="7" t="s">
        <v>1638</v>
      </c>
    </row>
    <row r="298" s="7" customFormat="true" ht="14.25" hidden="false" customHeight="false" outlineLevel="0" collapsed="false">
      <c r="A298" s="6" t="n">
        <v>297</v>
      </c>
      <c r="B298" s="6" t="s">
        <v>1639</v>
      </c>
      <c r="C298" s="7" t="s">
        <v>1640</v>
      </c>
      <c r="D298" s="7" t="s">
        <v>1641</v>
      </c>
      <c r="E298" s="8" t="s">
        <v>675</v>
      </c>
      <c r="F298" s="8" t="s">
        <v>1642</v>
      </c>
      <c r="G298" s="6" t="n">
        <v>1</v>
      </c>
      <c r="H298" s="6" t="n">
        <v>540</v>
      </c>
      <c r="I298" s="6" t="n">
        <v>430</v>
      </c>
      <c r="J298" s="6" t="n">
        <v>280</v>
      </c>
      <c r="K298" s="9" t="s">
        <v>69</v>
      </c>
      <c r="L298" s="10" t="n">
        <v>9789869213165</v>
      </c>
      <c r="M298" s="8" t="s">
        <v>23</v>
      </c>
      <c r="N298" s="7" t="s">
        <v>1630</v>
      </c>
      <c r="O298" s="7" t="s">
        <v>484</v>
      </c>
    </row>
    <row r="299" s="7" customFormat="true" ht="14.25" hidden="false" customHeight="false" outlineLevel="0" collapsed="false">
      <c r="A299" s="6" t="n">
        <v>298</v>
      </c>
      <c r="B299" s="6" t="s">
        <v>1643</v>
      </c>
      <c r="C299" s="7" t="s">
        <v>1644</v>
      </c>
      <c r="D299" s="8" t="s">
        <v>1645</v>
      </c>
      <c r="E299" s="8" t="s">
        <v>1278</v>
      </c>
      <c r="F299" s="8" t="s">
        <v>1646</v>
      </c>
      <c r="G299" s="6" t="n">
        <v>1</v>
      </c>
      <c r="H299" s="6" t="n">
        <v>700</v>
      </c>
      <c r="I299" s="6" t="n">
        <v>558</v>
      </c>
      <c r="J299" s="6" t="n">
        <v>438</v>
      </c>
      <c r="K299" s="9" t="s">
        <v>127</v>
      </c>
      <c r="L299" s="10" t="n">
        <v>9789864080649</v>
      </c>
      <c r="M299" s="8" t="s">
        <v>76</v>
      </c>
      <c r="N299" s="7" t="s">
        <v>1647</v>
      </c>
      <c r="O299" s="7" t="s">
        <v>936</v>
      </c>
    </row>
    <row r="300" s="7" customFormat="true" ht="14.25" hidden="false" customHeight="false" outlineLevel="0" collapsed="false">
      <c r="A300" s="6" t="n">
        <v>299</v>
      </c>
      <c r="B300" s="6" t="s">
        <v>1648</v>
      </c>
      <c r="C300" s="7" t="s">
        <v>1649</v>
      </c>
      <c r="D300" s="7" t="s">
        <v>1650</v>
      </c>
      <c r="E300" s="8" t="s">
        <v>541</v>
      </c>
      <c r="F300" s="8" t="s">
        <v>1651</v>
      </c>
      <c r="G300" s="6" t="n">
        <v>1</v>
      </c>
      <c r="H300" s="6" t="n">
        <v>499</v>
      </c>
      <c r="I300" s="6" t="n">
        <v>398</v>
      </c>
      <c r="J300" s="6" t="n">
        <v>333</v>
      </c>
      <c r="K300" s="9" t="s">
        <v>84</v>
      </c>
      <c r="L300" s="10" t="n">
        <v>9789869616102</v>
      </c>
      <c r="M300" s="8" t="s">
        <v>23</v>
      </c>
      <c r="N300" s="7" t="s">
        <v>40</v>
      </c>
      <c r="O300" s="7" t="s">
        <v>1652</v>
      </c>
    </row>
    <row r="301" s="7" customFormat="true" ht="14.25" hidden="false" customHeight="false" outlineLevel="0" collapsed="false">
      <c r="A301" s="6" t="n">
        <v>300</v>
      </c>
      <c r="B301" s="6" t="s">
        <v>1653</v>
      </c>
      <c r="C301" s="7" t="s">
        <v>1654</v>
      </c>
      <c r="D301" s="8" t="s">
        <v>1655</v>
      </c>
      <c r="E301" s="8" t="s">
        <v>199</v>
      </c>
      <c r="F301" s="8" t="s">
        <v>1656</v>
      </c>
      <c r="G301" s="6" t="n">
        <v>1</v>
      </c>
      <c r="H301" s="6" t="n">
        <v>580</v>
      </c>
      <c r="I301" s="6" t="n">
        <v>462</v>
      </c>
      <c r="J301" s="6" t="n">
        <v>391</v>
      </c>
      <c r="K301" s="9" t="s">
        <v>111</v>
      </c>
      <c r="L301" s="10" t="n">
        <v>9789869554022</v>
      </c>
      <c r="M301" s="8" t="s">
        <v>23</v>
      </c>
      <c r="N301" s="7" t="s">
        <v>1657</v>
      </c>
      <c r="O301" s="7" t="s">
        <v>1658</v>
      </c>
    </row>
    <row r="302" s="7" customFormat="true" ht="14.25" hidden="false" customHeight="false" outlineLevel="0" collapsed="false">
      <c r="A302" s="6" t="n">
        <v>301</v>
      </c>
      <c r="B302" s="6" t="s">
        <v>1659</v>
      </c>
      <c r="C302" s="7" t="s">
        <v>1660</v>
      </c>
      <c r="D302" s="8" t="s">
        <v>1661</v>
      </c>
      <c r="E302" s="8" t="s">
        <v>1662</v>
      </c>
      <c r="F302" s="8" t="s">
        <v>1663</v>
      </c>
      <c r="G302" s="6" t="n">
        <v>1</v>
      </c>
      <c r="H302" s="6" t="n">
        <v>580</v>
      </c>
      <c r="I302" s="6" t="n">
        <v>462</v>
      </c>
      <c r="J302" s="6" t="n">
        <v>367</v>
      </c>
      <c r="K302" s="9" t="s">
        <v>97</v>
      </c>
      <c r="L302" s="10" t="n">
        <v>9789869362993</v>
      </c>
      <c r="M302" s="8" t="s">
        <v>23</v>
      </c>
      <c r="N302" s="7" t="s">
        <v>1218</v>
      </c>
      <c r="O302" s="7" t="s">
        <v>782</v>
      </c>
    </row>
    <row r="303" s="7" customFormat="true" ht="14.25" hidden="false" customHeight="false" outlineLevel="0" collapsed="false">
      <c r="A303" s="6" t="n">
        <v>302</v>
      </c>
      <c r="B303" s="6" t="s">
        <v>1664</v>
      </c>
      <c r="C303" s="7" t="s">
        <v>1665</v>
      </c>
      <c r="D303" s="8" t="s">
        <v>1666</v>
      </c>
      <c r="E303" s="8" t="s">
        <v>1667</v>
      </c>
      <c r="F303" s="8" t="s">
        <v>1668</v>
      </c>
      <c r="G303" s="6" t="n">
        <v>1</v>
      </c>
      <c r="H303" s="6" t="n">
        <v>550</v>
      </c>
      <c r="I303" s="6" t="n">
        <v>438</v>
      </c>
      <c r="J303" s="6" t="n">
        <v>272</v>
      </c>
      <c r="K303" s="9" t="s">
        <v>61</v>
      </c>
      <c r="L303" s="10" t="n">
        <v>9789577847546</v>
      </c>
      <c r="M303" s="8" t="s">
        <v>23</v>
      </c>
      <c r="N303" s="7" t="s">
        <v>1474</v>
      </c>
      <c r="O303" s="7" t="s">
        <v>214</v>
      </c>
    </row>
    <row r="304" s="7" customFormat="true" ht="14.25" hidden="false" customHeight="false" outlineLevel="0" collapsed="false">
      <c r="A304" s="6" t="n">
        <v>303</v>
      </c>
      <c r="B304" s="6" t="s">
        <v>1669</v>
      </c>
      <c r="C304" s="7" t="s">
        <v>1670</v>
      </c>
      <c r="D304" s="8" t="s">
        <v>1671</v>
      </c>
      <c r="E304" s="8" t="s">
        <v>1672</v>
      </c>
      <c r="F304" s="8" t="s">
        <v>1673</v>
      </c>
      <c r="G304" s="6" t="n">
        <v>1</v>
      </c>
      <c r="H304" s="6" t="n">
        <v>640</v>
      </c>
      <c r="I304" s="6" t="n">
        <v>510</v>
      </c>
      <c r="J304" s="6" t="n">
        <v>113</v>
      </c>
      <c r="K304" s="9" t="s">
        <v>39</v>
      </c>
      <c r="L304" s="10" t="n">
        <v>9789571931593</v>
      </c>
      <c r="M304" s="8" t="s">
        <v>23</v>
      </c>
      <c r="N304" s="7" t="s">
        <v>1068</v>
      </c>
      <c r="O304" s="7" t="s">
        <v>1674</v>
      </c>
    </row>
    <row r="305" s="7" customFormat="true" ht="14.25" hidden="false" customHeight="false" outlineLevel="0" collapsed="false">
      <c r="A305" s="6" t="n">
        <v>304</v>
      </c>
      <c r="B305" s="6" t="s">
        <v>1675</v>
      </c>
      <c r="C305" s="7" t="s">
        <v>1676</v>
      </c>
      <c r="D305" s="8" t="s">
        <v>1677</v>
      </c>
      <c r="E305" s="8" t="s">
        <v>1278</v>
      </c>
      <c r="F305" s="8" t="s">
        <v>1678</v>
      </c>
      <c r="G305" s="6" t="n">
        <v>1</v>
      </c>
      <c r="H305" s="6" t="n">
        <v>650</v>
      </c>
      <c r="I305" s="6" t="n">
        <v>518</v>
      </c>
      <c r="J305" s="6" t="n">
        <v>428</v>
      </c>
      <c r="K305" s="9" t="s">
        <v>127</v>
      </c>
      <c r="L305" s="10" t="n">
        <v>9789864082810</v>
      </c>
      <c r="M305" s="8" t="s">
        <v>23</v>
      </c>
      <c r="N305" s="7" t="s">
        <v>1280</v>
      </c>
      <c r="O305" s="7" t="s">
        <v>897</v>
      </c>
    </row>
    <row r="306" s="7" customFormat="true" ht="14.25" hidden="false" customHeight="false" outlineLevel="0" collapsed="false">
      <c r="A306" s="6" t="n">
        <v>305</v>
      </c>
      <c r="B306" s="6" t="s">
        <v>1679</v>
      </c>
      <c r="C306" s="7" t="s">
        <v>1680</v>
      </c>
      <c r="D306" s="8" t="s">
        <v>1681</v>
      </c>
      <c r="E306" s="8" t="s">
        <v>1278</v>
      </c>
      <c r="F306" s="8" t="s">
        <v>1682</v>
      </c>
      <c r="G306" s="6" t="n">
        <v>1</v>
      </c>
      <c r="H306" s="6" t="n">
        <v>599</v>
      </c>
      <c r="I306" s="6" t="n">
        <v>477</v>
      </c>
      <c r="J306" s="6" t="n">
        <v>282</v>
      </c>
      <c r="K306" s="9" t="s">
        <v>69</v>
      </c>
      <c r="L306" s="10" t="n">
        <v>9789864083176</v>
      </c>
      <c r="M306" s="8" t="s">
        <v>23</v>
      </c>
      <c r="N306" s="7" t="s">
        <v>1683</v>
      </c>
      <c r="O306" s="7" t="s">
        <v>1401</v>
      </c>
    </row>
    <row r="307" s="7" customFormat="true" ht="14.25" hidden="false" customHeight="false" outlineLevel="0" collapsed="false">
      <c r="A307" s="6" t="n">
        <v>306</v>
      </c>
      <c r="B307" s="6" t="s">
        <v>1684</v>
      </c>
      <c r="C307" s="7" t="s">
        <v>1685</v>
      </c>
      <c r="D307" s="8" t="s">
        <v>1686</v>
      </c>
      <c r="E307" s="8" t="s">
        <v>1278</v>
      </c>
      <c r="F307" s="8" t="s">
        <v>1687</v>
      </c>
      <c r="G307" s="6" t="n">
        <v>1</v>
      </c>
      <c r="H307" s="6" t="n">
        <v>550</v>
      </c>
      <c r="I307" s="6" t="n">
        <v>438</v>
      </c>
      <c r="J307" s="6" t="n">
        <v>281</v>
      </c>
      <c r="K307" s="9" t="s">
        <v>69</v>
      </c>
      <c r="L307" s="10" t="n">
        <v>9789864081059</v>
      </c>
      <c r="M307" s="8" t="s">
        <v>23</v>
      </c>
      <c r="N307" s="7" t="s">
        <v>406</v>
      </c>
      <c r="O307" s="7" t="s">
        <v>290</v>
      </c>
    </row>
    <row r="308" s="7" customFormat="true" ht="14.25" hidden="false" customHeight="false" outlineLevel="0" collapsed="false">
      <c r="A308" s="6" t="n">
        <v>307</v>
      </c>
      <c r="B308" s="6" t="s">
        <v>1688</v>
      </c>
      <c r="C308" s="7" t="s">
        <v>1689</v>
      </c>
      <c r="D308" s="8" t="s">
        <v>1690</v>
      </c>
      <c r="E308" s="8" t="s">
        <v>1691</v>
      </c>
      <c r="F308" s="8" t="s">
        <v>1692</v>
      </c>
      <c r="G308" s="6" t="n">
        <v>1</v>
      </c>
      <c r="H308" s="6" t="n">
        <v>600</v>
      </c>
      <c r="I308" s="6" t="n">
        <v>478</v>
      </c>
      <c r="J308" s="6" t="n">
        <v>375</v>
      </c>
      <c r="K308" s="9" t="s">
        <v>97</v>
      </c>
      <c r="L308" s="10" t="n">
        <v>9789865647841</v>
      </c>
      <c r="M308" s="8" t="s">
        <v>23</v>
      </c>
      <c r="N308" s="7" t="s">
        <v>312</v>
      </c>
      <c r="O308" s="7" t="s">
        <v>1693</v>
      </c>
    </row>
    <row r="309" s="7" customFormat="true" ht="14.25" hidden="false" customHeight="false" outlineLevel="0" collapsed="false">
      <c r="A309" s="6" t="n">
        <v>308</v>
      </c>
      <c r="B309" s="6" t="s">
        <v>1694</v>
      </c>
      <c r="C309" s="7" t="s">
        <v>1695</v>
      </c>
      <c r="D309" s="7" t="s">
        <v>1696</v>
      </c>
      <c r="E309" s="8" t="s">
        <v>1186</v>
      </c>
      <c r="F309" s="8" t="s">
        <v>1697</v>
      </c>
      <c r="G309" s="6" t="n">
        <v>1</v>
      </c>
      <c r="H309" s="6" t="n">
        <v>580</v>
      </c>
      <c r="I309" s="6" t="n">
        <v>462</v>
      </c>
      <c r="J309" s="6" t="n">
        <v>19</v>
      </c>
      <c r="K309" s="9" t="s">
        <v>22</v>
      </c>
      <c r="L309" s="10" t="n">
        <v>9789864638291</v>
      </c>
      <c r="M309" s="8" t="s">
        <v>23</v>
      </c>
      <c r="N309" s="7" t="s">
        <v>1698</v>
      </c>
      <c r="O309" s="7" t="s">
        <v>484</v>
      </c>
    </row>
    <row r="310" s="7" customFormat="true" ht="14.25" hidden="false" customHeight="false" outlineLevel="0" collapsed="false">
      <c r="A310" s="6" t="n">
        <v>309</v>
      </c>
      <c r="B310" s="6" t="s">
        <v>1699</v>
      </c>
      <c r="C310" s="7" t="s">
        <v>1700</v>
      </c>
      <c r="D310" s="8" t="s">
        <v>1701</v>
      </c>
      <c r="E310" s="8" t="s">
        <v>1285</v>
      </c>
      <c r="F310" s="8" t="s">
        <v>1702</v>
      </c>
      <c r="G310" s="6" t="n">
        <v>1</v>
      </c>
      <c r="H310" s="6" t="n">
        <v>560</v>
      </c>
      <c r="I310" s="6" t="n">
        <v>446</v>
      </c>
      <c r="J310" s="6" t="n">
        <v>96</v>
      </c>
      <c r="K310" s="9" t="s">
        <v>42</v>
      </c>
      <c r="L310" s="10" t="n">
        <v>9789864767359</v>
      </c>
      <c r="M310" s="8" t="s">
        <v>23</v>
      </c>
      <c r="N310" s="7" t="s">
        <v>1703</v>
      </c>
      <c r="O310" s="7" t="s">
        <v>714</v>
      </c>
    </row>
    <row r="311" s="7" customFormat="true" ht="14.25" hidden="false" customHeight="false" outlineLevel="0" collapsed="false">
      <c r="A311" s="6" t="n">
        <v>310</v>
      </c>
      <c r="B311" s="6" t="s">
        <v>1704</v>
      </c>
      <c r="C311" s="7" t="s">
        <v>1705</v>
      </c>
      <c r="D311" s="8" t="s">
        <v>1706</v>
      </c>
      <c r="E311" s="8" t="s">
        <v>1285</v>
      </c>
      <c r="F311" s="8" t="s">
        <v>1707</v>
      </c>
      <c r="G311" s="6" t="n">
        <v>1</v>
      </c>
      <c r="H311" s="6" t="n">
        <v>540</v>
      </c>
      <c r="I311" s="6" t="n">
        <v>430</v>
      </c>
      <c r="J311" s="6" t="n">
        <v>534</v>
      </c>
      <c r="K311" s="9" t="s">
        <v>153</v>
      </c>
      <c r="L311" s="10" t="n">
        <v>9789864767564</v>
      </c>
      <c r="M311" s="8" t="s">
        <v>23</v>
      </c>
      <c r="N311" s="7" t="s">
        <v>827</v>
      </c>
      <c r="O311" s="7" t="s">
        <v>1708</v>
      </c>
    </row>
    <row r="312" s="7" customFormat="true" ht="14.25" hidden="false" customHeight="false" outlineLevel="0" collapsed="false">
      <c r="A312" s="6" t="n">
        <v>311</v>
      </c>
      <c r="B312" s="6" t="s">
        <v>1709</v>
      </c>
      <c r="C312" s="7" t="s">
        <v>1710</v>
      </c>
      <c r="D312" s="8" t="s">
        <v>1711</v>
      </c>
      <c r="E312" s="8" t="s">
        <v>1285</v>
      </c>
      <c r="F312" s="8" t="s">
        <v>1712</v>
      </c>
      <c r="G312" s="6" t="n">
        <v>1</v>
      </c>
      <c r="H312" s="6" t="n">
        <v>520</v>
      </c>
      <c r="I312" s="6" t="n">
        <v>414</v>
      </c>
      <c r="J312" s="6" t="n">
        <v>574</v>
      </c>
      <c r="K312" s="9" t="s">
        <v>66</v>
      </c>
      <c r="L312" s="10" t="n">
        <v>9789864765744</v>
      </c>
      <c r="M312" s="8" t="s">
        <v>23</v>
      </c>
      <c r="N312" s="7" t="s">
        <v>618</v>
      </c>
      <c r="O312" s="7" t="s">
        <v>739</v>
      </c>
    </row>
    <row r="313" s="7" customFormat="true" ht="14.25" hidden="false" customHeight="false" outlineLevel="0" collapsed="false">
      <c r="A313" s="6" t="n">
        <v>312</v>
      </c>
      <c r="B313" s="6" t="s">
        <v>1713</v>
      </c>
      <c r="C313" s="7" t="s">
        <v>1714</v>
      </c>
      <c r="D313" s="8" t="s">
        <v>1715</v>
      </c>
      <c r="E313" s="8" t="s">
        <v>1285</v>
      </c>
      <c r="F313" s="8" t="s">
        <v>1716</v>
      </c>
      <c r="G313" s="6" t="n">
        <v>1</v>
      </c>
      <c r="H313" s="6" t="n">
        <v>360</v>
      </c>
      <c r="I313" s="6" t="n">
        <v>287</v>
      </c>
      <c r="J313" s="6" t="n">
        <v>332</v>
      </c>
      <c r="K313" s="9" t="s">
        <v>84</v>
      </c>
      <c r="L313" s="10" t="n">
        <v>9789863478041</v>
      </c>
      <c r="M313" s="8" t="s">
        <v>23</v>
      </c>
      <c r="N313" s="7" t="s">
        <v>1630</v>
      </c>
      <c r="O313" s="7" t="s">
        <v>1717</v>
      </c>
    </row>
    <row r="314" s="7" customFormat="true" ht="14.25" hidden="false" customHeight="false" outlineLevel="0" collapsed="false">
      <c r="A314" s="6" t="n">
        <v>313</v>
      </c>
      <c r="B314" s="6" t="s">
        <v>1718</v>
      </c>
      <c r="C314" s="7" t="s">
        <v>1719</v>
      </c>
      <c r="D314" s="8" t="s">
        <v>1720</v>
      </c>
      <c r="E314" s="8" t="s">
        <v>1429</v>
      </c>
      <c r="F314" s="7" t="s">
        <v>1721</v>
      </c>
      <c r="G314" s="6" t="n">
        <v>1</v>
      </c>
      <c r="H314" s="6" t="n">
        <v>340</v>
      </c>
      <c r="I314" s="6" t="n">
        <v>271</v>
      </c>
      <c r="J314" s="6" t="n">
        <v>318</v>
      </c>
      <c r="K314" s="9" t="s">
        <v>87</v>
      </c>
      <c r="L314" s="10" t="n">
        <v>9789864756520</v>
      </c>
      <c r="M314" s="8" t="s">
        <v>23</v>
      </c>
      <c r="N314" s="7" t="s">
        <v>1722</v>
      </c>
      <c r="O314" s="7" t="s">
        <v>1723</v>
      </c>
    </row>
    <row r="315" s="7" customFormat="true" ht="14.25" hidden="false" customHeight="false" outlineLevel="0" collapsed="false">
      <c r="A315" s="6" t="n">
        <v>314</v>
      </c>
      <c r="B315" s="6" t="s">
        <v>1724</v>
      </c>
      <c r="C315" s="7" t="s">
        <v>474</v>
      </c>
      <c r="D315" s="8" t="s">
        <v>1725</v>
      </c>
      <c r="E315" s="8" t="s">
        <v>1726</v>
      </c>
      <c r="F315" s="8" t="s">
        <v>1727</v>
      </c>
      <c r="G315" s="6" t="n">
        <v>1</v>
      </c>
      <c r="H315" s="6" t="n">
        <v>380</v>
      </c>
      <c r="I315" s="6" t="n">
        <v>303</v>
      </c>
      <c r="J315" s="6" t="n">
        <v>447</v>
      </c>
      <c r="K315" s="9" t="s">
        <v>117</v>
      </c>
      <c r="L315" s="10" t="n">
        <v>9789861795003</v>
      </c>
      <c r="M315" s="8" t="s">
        <v>23</v>
      </c>
      <c r="N315" s="7" t="s">
        <v>301</v>
      </c>
      <c r="O315" s="7" t="s">
        <v>477</v>
      </c>
    </row>
    <row r="316" s="7" customFormat="true" ht="14.25" hidden="false" customHeight="false" outlineLevel="0" collapsed="false">
      <c r="A316" s="6" t="n">
        <v>315</v>
      </c>
      <c r="B316" s="6" t="s">
        <v>1728</v>
      </c>
      <c r="C316" s="7" t="s">
        <v>474</v>
      </c>
      <c r="D316" s="7" t="s">
        <v>1729</v>
      </c>
      <c r="E316" s="8" t="s">
        <v>1726</v>
      </c>
      <c r="F316" s="8" t="s">
        <v>1727</v>
      </c>
      <c r="G316" s="6" t="n">
        <v>1</v>
      </c>
      <c r="H316" s="6" t="n">
        <v>480</v>
      </c>
      <c r="I316" s="6" t="n">
        <v>383</v>
      </c>
      <c r="J316" s="6" t="n">
        <v>448</v>
      </c>
      <c r="K316" s="9" t="s">
        <v>117</v>
      </c>
      <c r="L316" s="10" t="n">
        <v>9789861795065</v>
      </c>
      <c r="M316" s="8" t="s">
        <v>23</v>
      </c>
      <c r="N316" s="7" t="s">
        <v>301</v>
      </c>
      <c r="O316" s="7" t="s">
        <v>477</v>
      </c>
    </row>
    <row r="317" s="7" customFormat="true" ht="14.25" hidden="false" customHeight="false" outlineLevel="0" collapsed="false">
      <c r="A317" s="6" t="n">
        <v>316</v>
      </c>
      <c r="B317" s="6" t="s">
        <v>1730</v>
      </c>
      <c r="C317" s="7" t="s">
        <v>1731</v>
      </c>
      <c r="D317" s="8" t="s">
        <v>1732</v>
      </c>
      <c r="E317" s="8" t="s">
        <v>1733</v>
      </c>
      <c r="F317" s="8" t="s">
        <v>1734</v>
      </c>
      <c r="G317" s="6" t="n">
        <v>1</v>
      </c>
      <c r="H317" s="6" t="n">
        <v>380</v>
      </c>
      <c r="I317" s="6" t="n">
        <v>303</v>
      </c>
      <c r="J317" s="6" t="n">
        <v>455</v>
      </c>
      <c r="K317" s="9" t="s">
        <v>117</v>
      </c>
      <c r="L317" s="10" t="n">
        <v>9789869583848</v>
      </c>
      <c r="M317" s="8" t="s">
        <v>23</v>
      </c>
      <c r="N317" s="7" t="s">
        <v>346</v>
      </c>
      <c r="O317" s="7" t="s">
        <v>477</v>
      </c>
    </row>
    <row r="318" s="7" customFormat="true" ht="14.25" hidden="false" customHeight="false" outlineLevel="0" collapsed="false">
      <c r="A318" s="6" t="n">
        <v>317</v>
      </c>
      <c r="B318" s="6" t="s">
        <v>1735</v>
      </c>
      <c r="C318" s="7" t="s">
        <v>1398</v>
      </c>
      <c r="D318" s="8" t="s">
        <v>1736</v>
      </c>
      <c r="E318" s="8" t="s">
        <v>1285</v>
      </c>
      <c r="F318" s="8" t="s">
        <v>1400</v>
      </c>
      <c r="G318" s="6" t="n">
        <v>1</v>
      </c>
      <c r="H318" s="6" t="n">
        <v>420</v>
      </c>
      <c r="I318" s="6" t="n">
        <v>335</v>
      </c>
      <c r="J318" s="6" t="n">
        <v>86</v>
      </c>
      <c r="K318" s="9" t="s">
        <v>42</v>
      </c>
      <c r="L318" s="10" t="n">
        <v>9789864767342</v>
      </c>
      <c r="M318" s="8" t="s">
        <v>23</v>
      </c>
      <c r="N318" s="7" t="s">
        <v>820</v>
      </c>
      <c r="O318" s="7" t="s">
        <v>1401</v>
      </c>
    </row>
    <row r="319" s="7" customFormat="true" ht="14.25" hidden="false" customHeight="false" outlineLevel="0" collapsed="false">
      <c r="A319" s="6" t="n">
        <v>318</v>
      </c>
      <c r="B319" s="6" t="s">
        <v>1737</v>
      </c>
      <c r="C319" s="7" t="s">
        <v>1738</v>
      </c>
      <c r="D319" s="7" t="s">
        <v>1739</v>
      </c>
      <c r="E319" s="8" t="s">
        <v>1285</v>
      </c>
      <c r="F319" s="8" t="s">
        <v>1740</v>
      </c>
      <c r="G319" s="6" t="n">
        <v>1</v>
      </c>
      <c r="H319" s="6" t="n">
        <v>580</v>
      </c>
      <c r="I319" s="6" t="n">
        <v>462</v>
      </c>
      <c r="J319" s="6" t="n">
        <v>521</v>
      </c>
      <c r="K319" s="9" t="s">
        <v>139</v>
      </c>
      <c r="L319" s="10" t="n">
        <v>9789863478614</v>
      </c>
      <c r="M319" s="8" t="s">
        <v>23</v>
      </c>
      <c r="N319" s="7" t="s">
        <v>1375</v>
      </c>
      <c r="O319" s="7" t="s">
        <v>787</v>
      </c>
    </row>
    <row r="320" s="7" customFormat="true" ht="14.25" hidden="false" customHeight="false" outlineLevel="0" collapsed="false">
      <c r="A320" s="6" t="n">
        <v>319</v>
      </c>
      <c r="B320" s="6" t="s">
        <v>1741</v>
      </c>
      <c r="C320" s="7" t="s">
        <v>1742</v>
      </c>
      <c r="D320" s="8" t="s">
        <v>1743</v>
      </c>
      <c r="E320" s="8" t="s">
        <v>1744</v>
      </c>
      <c r="F320" s="7" t="s">
        <v>1745</v>
      </c>
      <c r="G320" s="6" t="n">
        <v>1</v>
      </c>
      <c r="H320" s="6" t="n">
        <v>550</v>
      </c>
      <c r="I320" s="6" t="n">
        <v>438</v>
      </c>
      <c r="J320" s="6" t="n">
        <v>689</v>
      </c>
      <c r="K320" s="9" t="s">
        <v>84</v>
      </c>
      <c r="L320" s="10" t="n">
        <v>9789861914374</v>
      </c>
      <c r="M320" s="8" t="s">
        <v>23</v>
      </c>
      <c r="N320" s="7" t="s">
        <v>1746</v>
      </c>
      <c r="O320" s="7" t="s">
        <v>1029</v>
      </c>
    </row>
    <row r="321" s="7" customFormat="true" ht="14.25" hidden="false" customHeight="false" outlineLevel="0" collapsed="false">
      <c r="A321" s="6" t="n">
        <v>320</v>
      </c>
      <c r="B321" s="6" t="s">
        <v>1747</v>
      </c>
      <c r="C321" s="7" t="s">
        <v>1748</v>
      </c>
      <c r="D321" s="7" t="s">
        <v>1749</v>
      </c>
      <c r="E321" s="8" t="s">
        <v>1750</v>
      </c>
      <c r="F321" s="7" t="s">
        <v>1751</v>
      </c>
      <c r="G321" s="6" t="n">
        <v>1</v>
      </c>
      <c r="H321" s="6" t="n">
        <v>660</v>
      </c>
      <c r="I321" s="6" t="n">
        <v>526</v>
      </c>
      <c r="J321" s="6" t="n">
        <v>139</v>
      </c>
      <c r="K321" s="9" t="s">
        <v>39</v>
      </c>
      <c r="L321" s="10" t="n">
        <v>9789572049044</v>
      </c>
      <c r="M321" s="8" t="s">
        <v>23</v>
      </c>
      <c r="N321" s="7" t="s">
        <v>359</v>
      </c>
      <c r="O321" s="7" t="s">
        <v>776</v>
      </c>
    </row>
    <row r="322" s="7" customFormat="true" ht="14.25" hidden="false" customHeight="false" outlineLevel="0" collapsed="false">
      <c r="A322" s="6" t="n">
        <v>321</v>
      </c>
      <c r="B322" s="6" t="s">
        <v>1752</v>
      </c>
      <c r="C322" s="7" t="s">
        <v>1753</v>
      </c>
      <c r="D322" s="8" t="s">
        <v>1754</v>
      </c>
      <c r="E322" s="8" t="s">
        <v>1755</v>
      </c>
      <c r="F322" s="8" t="s">
        <v>1756</v>
      </c>
      <c r="G322" s="6" t="n">
        <v>1</v>
      </c>
      <c r="H322" s="6" t="n">
        <v>520</v>
      </c>
      <c r="I322" s="6" t="n">
        <v>414</v>
      </c>
      <c r="J322" s="6" t="n">
        <v>36</v>
      </c>
      <c r="K322" s="9" t="s">
        <v>22</v>
      </c>
      <c r="L322" s="10" t="n">
        <v>9789574547517</v>
      </c>
      <c r="M322" s="8" t="s">
        <v>23</v>
      </c>
      <c r="N322" s="7" t="s">
        <v>1505</v>
      </c>
      <c r="O322" s="7" t="s">
        <v>1757</v>
      </c>
    </row>
    <row r="323" s="7" customFormat="true" ht="14.25" hidden="false" customHeight="false" outlineLevel="0" collapsed="false">
      <c r="A323" s="6" t="n">
        <v>322</v>
      </c>
      <c r="B323" s="6" t="s">
        <v>1758</v>
      </c>
      <c r="C323" s="7" t="s">
        <v>1759</v>
      </c>
      <c r="D323" s="8" t="s">
        <v>1760</v>
      </c>
      <c r="E323" s="8" t="s">
        <v>1143</v>
      </c>
      <c r="F323" s="8" t="s">
        <v>1761</v>
      </c>
      <c r="G323" s="6" t="n">
        <v>1</v>
      </c>
      <c r="H323" s="6" t="n">
        <v>300</v>
      </c>
      <c r="I323" s="6" t="n">
        <v>239</v>
      </c>
      <c r="J323" s="6" t="n">
        <v>327</v>
      </c>
      <c r="K323" s="9" t="s">
        <v>87</v>
      </c>
      <c r="L323" s="10" t="n">
        <v>9789573280163</v>
      </c>
      <c r="M323" s="8" t="s">
        <v>23</v>
      </c>
      <c r="N323" s="7" t="s">
        <v>942</v>
      </c>
      <c r="O323" s="7" t="s">
        <v>1762</v>
      </c>
    </row>
    <row r="324" s="7" customFormat="true" ht="14.25" hidden="false" customHeight="false" outlineLevel="0" collapsed="false">
      <c r="A324" s="6" t="n">
        <v>323</v>
      </c>
      <c r="B324" s="6" t="s">
        <v>1763</v>
      </c>
      <c r="C324" s="7" t="s">
        <v>1764</v>
      </c>
      <c r="D324" s="8" t="s">
        <v>1765</v>
      </c>
      <c r="E324" s="8" t="s">
        <v>1755</v>
      </c>
      <c r="F324" s="8" t="s">
        <v>1766</v>
      </c>
      <c r="G324" s="6" t="n">
        <v>1</v>
      </c>
      <c r="H324" s="6" t="n">
        <v>500</v>
      </c>
      <c r="I324" s="6" t="n">
        <v>398</v>
      </c>
      <c r="J324" s="6" t="n">
        <v>173</v>
      </c>
      <c r="K324" s="9" t="s">
        <v>31</v>
      </c>
      <c r="L324" s="10" t="n">
        <v>9789866172007</v>
      </c>
      <c r="M324" s="8" t="s">
        <v>23</v>
      </c>
      <c r="N324" s="7" t="s">
        <v>1767</v>
      </c>
      <c r="O324" s="7" t="s">
        <v>1480</v>
      </c>
    </row>
    <row r="325" s="7" customFormat="true" ht="14.25" hidden="false" customHeight="false" outlineLevel="0" collapsed="false">
      <c r="A325" s="6" t="n">
        <v>324</v>
      </c>
      <c r="B325" s="6" t="s">
        <v>1768</v>
      </c>
      <c r="C325" s="7" t="s">
        <v>1769</v>
      </c>
      <c r="D325" s="8" t="s">
        <v>1770</v>
      </c>
      <c r="E325" s="8" t="s">
        <v>1755</v>
      </c>
      <c r="F325" s="8" t="s">
        <v>1771</v>
      </c>
      <c r="G325" s="6" t="n">
        <v>1</v>
      </c>
      <c r="H325" s="6" t="n">
        <v>450</v>
      </c>
      <c r="I325" s="6" t="n">
        <v>358</v>
      </c>
      <c r="J325" s="6" t="n">
        <v>173</v>
      </c>
      <c r="K325" s="9" t="s">
        <v>31</v>
      </c>
      <c r="L325" s="10" t="n">
        <v>9789866172021</v>
      </c>
      <c r="M325" s="8" t="s">
        <v>23</v>
      </c>
      <c r="N325" s="7" t="s">
        <v>968</v>
      </c>
      <c r="O325" s="7" t="s">
        <v>1324</v>
      </c>
    </row>
    <row r="326" s="7" customFormat="true" ht="14.25" hidden="false" customHeight="false" outlineLevel="0" collapsed="false">
      <c r="A326" s="6" t="n">
        <v>325</v>
      </c>
      <c r="B326" s="6" t="s">
        <v>1772</v>
      </c>
      <c r="C326" s="7" t="s">
        <v>1773</v>
      </c>
      <c r="D326" s="8" t="s">
        <v>1774</v>
      </c>
      <c r="E326" s="8" t="s">
        <v>1755</v>
      </c>
      <c r="F326" s="8" t="s">
        <v>1775</v>
      </c>
      <c r="G326" s="6" t="n">
        <v>1</v>
      </c>
      <c r="H326" s="6" t="n">
        <v>500</v>
      </c>
      <c r="I326" s="6" t="n">
        <v>399</v>
      </c>
      <c r="J326" s="6" t="n">
        <v>173</v>
      </c>
      <c r="K326" s="9" t="s">
        <v>31</v>
      </c>
      <c r="L326" s="10" t="n">
        <v>9789866172045</v>
      </c>
      <c r="M326" s="8" t="s">
        <v>23</v>
      </c>
      <c r="N326" s="7" t="s">
        <v>1776</v>
      </c>
      <c r="O326" s="7" t="s">
        <v>484</v>
      </c>
    </row>
    <row r="327" s="7" customFormat="true" ht="14.25" hidden="false" customHeight="false" outlineLevel="0" collapsed="false">
      <c r="A327" s="6" t="n">
        <v>326</v>
      </c>
      <c r="B327" s="6" t="s">
        <v>1777</v>
      </c>
      <c r="C327" s="7" t="s">
        <v>1778</v>
      </c>
      <c r="D327" s="8" t="s">
        <v>1779</v>
      </c>
      <c r="E327" s="8" t="s">
        <v>1755</v>
      </c>
      <c r="F327" s="8" t="s">
        <v>1780</v>
      </c>
      <c r="G327" s="6" t="n">
        <v>1</v>
      </c>
      <c r="H327" s="6" t="n">
        <v>500</v>
      </c>
      <c r="I327" s="6" t="n">
        <v>399</v>
      </c>
      <c r="J327" s="6" t="n">
        <v>173</v>
      </c>
      <c r="K327" s="9" t="s">
        <v>31</v>
      </c>
      <c r="L327" s="10" t="n">
        <v>9789866172052</v>
      </c>
      <c r="M327" s="8" t="s">
        <v>23</v>
      </c>
      <c r="N327" s="7" t="s">
        <v>1781</v>
      </c>
      <c r="O327" s="7" t="s">
        <v>1782</v>
      </c>
    </row>
    <row r="328" s="7" customFormat="true" ht="14.25" hidden="false" customHeight="false" outlineLevel="0" collapsed="false">
      <c r="A328" s="6" t="n">
        <v>327</v>
      </c>
      <c r="B328" s="6" t="s">
        <v>1783</v>
      </c>
      <c r="C328" s="7" t="s">
        <v>1784</v>
      </c>
      <c r="D328" s="8" t="s">
        <v>1785</v>
      </c>
      <c r="E328" s="8" t="s">
        <v>1755</v>
      </c>
      <c r="F328" s="8" t="s">
        <v>1775</v>
      </c>
      <c r="G328" s="6" t="n">
        <v>1</v>
      </c>
      <c r="H328" s="6" t="n">
        <v>500</v>
      </c>
      <c r="I328" s="6" t="n">
        <v>399</v>
      </c>
      <c r="J328" s="6" t="n">
        <v>173</v>
      </c>
      <c r="K328" s="9" t="s">
        <v>31</v>
      </c>
      <c r="L328" s="10" t="n">
        <v>9789574792733</v>
      </c>
      <c r="M328" s="8" t="s">
        <v>23</v>
      </c>
      <c r="N328" s="7" t="s">
        <v>1786</v>
      </c>
      <c r="O328" s="7" t="s">
        <v>484</v>
      </c>
    </row>
    <row r="329" s="7" customFormat="true" ht="14.25" hidden="false" customHeight="false" outlineLevel="0" collapsed="false">
      <c r="A329" s="6" t="n">
        <v>328</v>
      </c>
      <c r="B329" s="6" t="s">
        <v>1787</v>
      </c>
      <c r="C329" s="7" t="s">
        <v>1788</v>
      </c>
      <c r="D329" s="8" t="s">
        <v>1789</v>
      </c>
      <c r="E329" s="8" t="s">
        <v>1790</v>
      </c>
      <c r="F329" s="8" t="s">
        <v>1791</v>
      </c>
      <c r="G329" s="6" t="n">
        <v>1</v>
      </c>
      <c r="H329" s="6" t="n">
        <v>350</v>
      </c>
      <c r="I329" s="6" t="n">
        <v>279</v>
      </c>
      <c r="J329" s="6" t="n">
        <v>322</v>
      </c>
      <c r="K329" s="9" t="s">
        <v>87</v>
      </c>
      <c r="L329" s="10" t="n">
        <v>9789864432486</v>
      </c>
      <c r="M329" s="8" t="s">
        <v>23</v>
      </c>
      <c r="N329" s="7" t="s">
        <v>942</v>
      </c>
      <c r="O329" s="7" t="s">
        <v>1224</v>
      </c>
    </row>
    <row r="330" s="7" customFormat="true" ht="14.25" hidden="false" customHeight="false" outlineLevel="0" collapsed="false">
      <c r="A330" s="6" t="n">
        <v>329</v>
      </c>
      <c r="B330" s="6" t="s">
        <v>1792</v>
      </c>
      <c r="C330" s="7" t="s">
        <v>1793</v>
      </c>
      <c r="D330" s="8" t="s">
        <v>1794</v>
      </c>
      <c r="E330" s="8" t="s">
        <v>1278</v>
      </c>
      <c r="F330" s="8" t="s">
        <v>1795</v>
      </c>
      <c r="G330" s="6" t="n">
        <v>1</v>
      </c>
      <c r="H330" s="6" t="n">
        <v>450</v>
      </c>
      <c r="I330" s="6" t="n">
        <v>359</v>
      </c>
      <c r="J330" s="6" t="n">
        <v>334</v>
      </c>
      <c r="K330" s="9" t="s">
        <v>84</v>
      </c>
      <c r="L330" s="10" t="n">
        <v>9789864080748</v>
      </c>
      <c r="M330" s="8" t="s">
        <v>23</v>
      </c>
      <c r="N330" s="7" t="s">
        <v>417</v>
      </c>
      <c r="O330" s="7" t="s">
        <v>764</v>
      </c>
    </row>
    <row r="331" s="7" customFormat="true" ht="14.25" hidden="false" customHeight="false" outlineLevel="0" collapsed="false">
      <c r="A331" s="6" t="n">
        <v>330</v>
      </c>
      <c r="B331" s="6" t="s">
        <v>1796</v>
      </c>
      <c r="C331" s="7" t="s">
        <v>1797</v>
      </c>
      <c r="D331" s="8" t="s">
        <v>1798</v>
      </c>
      <c r="E331" s="8" t="s">
        <v>1278</v>
      </c>
      <c r="F331" s="8" t="s">
        <v>1799</v>
      </c>
      <c r="G331" s="6" t="n">
        <v>1</v>
      </c>
      <c r="H331" s="6" t="n">
        <v>420</v>
      </c>
      <c r="I331" s="6" t="n">
        <v>335</v>
      </c>
      <c r="J331" s="6" t="n">
        <v>317</v>
      </c>
      <c r="K331" s="9" t="s">
        <v>87</v>
      </c>
      <c r="L331" s="10" t="n">
        <v>9789864083329</v>
      </c>
      <c r="M331" s="8" t="s">
        <v>23</v>
      </c>
      <c r="N331" s="7" t="s">
        <v>442</v>
      </c>
      <c r="O331" s="7" t="s">
        <v>1800</v>
      </c>
    </row>
    <row r="332" s="7" customFormat="true" ht="14.25" hidden="false" customHeight="false" outlineLevel="0" collapsed="false">
      <c r="A332" s="6" t="n">
        <v>331</v>
      </c>
      <c r="B332" s="6" t="s">
        <v>1801</v>
      </c>
      <c r="C332" s="7" t="s">
        <v>1802</v>
      </c>
      <c r="D332" s="8" t="s">
        <v>1803</v>
      </c>
      <c r="E332" s="8" t="s">
        <v>1804</v>
      </c>
      <c r="F332" s="8" t="s">
        <v>1805</v>
      </c>
      <c r="G332" s="6" t="n">
        <v>1</v>
      </c>
      <c r="H332" s="6" t="n">
        <v>599</v>
      </c>
      <c r="I332" s="6" t="n">
        <v>477</v>
      </c>
      <c r="J332" s="6" t="n">
        <v>347</v>
      </c>
      <c r="K332" s="9" t="s">
        <v>84</v>
      </c>
      <c r="L332" s="10" t="n">
        <v>9789869451727</v>
      </c>
      <c r="M332" s="8" t="s">
        <v>23</v>
      </c>
      <c r="N332" s="7" t="s">
        <v>1806</v>
      </c>
      <c r="O332" s="7" t="s">
        <v>353</v>
      </c>
    </row>
    <row r="333" s="7" customFormat="true" ht="14.25" hidden="false" customHeight="false" outlineLevel="0" collapsed="false">
      <c r="A333" s="6" t="n">
        <v>332</v>
      </c>
      <c r="B333" s="6" t="s">
        <v>1807</v>
      </c>
      <c r="C333" s="7" t="s">
        <v>1808</v>
      </c>
      <c r="D333" s="8" t="s">
        <v>1809</v>
      </c>
      <c r="E333" s="8" t="s">
        <v>1810</v>
      </c>
      <c r="F333" s="8" t="s">
        <v>1811</v>
      </c>
      <c r="G333" s="6" t="n">
        <v>1</v>
      </c>
      <c r="H333" s="6" t="n">
        <v>580</v>
      </c>
      <c r="I333" s="6" t="n">
        <v>462</v>
      </c>
      <c r="J333" s="6" t="n">
        <v>396</v>
      </c>
      <c r="K333" s="9" t="s">
        <v>111</v>
      </c>
      <c r="L333" s="10" t="n">
        <v>9789574171439</v>
      </c>
      <c r="M333" s="8" t="s">
        <v>23</v>
      </c>
      <c r="N333" s="7" t="s">
        <v>713</v>
      </c>
      <c r="O333" s="7" t="s">
        <v>1812</v>
      </c>
    </row>
    <row r="334" s="7" customFormat="true" ht="14.25" hidden="false" customHeight="false" outlineLevel="0" collapsed="false">
      <c r="A334" s="6" t="n">
        <v>333</v>
      </c>
      <c r="B334" s="6" t="s">
        <v>1813</v>
      </c>
      <c r="C334" s="7" t="s">
        <v>1814</v>
      </c>
      <c r="D334" s="7" t="s">
        <v>1815</v>
      </c>
      <c r="E334" s="8" t="s">
        <v>1345</v>
      </c>
      <c r="F334" s="7" t="s">
        <v>1816</v>
      </c>
      <c r="G334" s="6" t="n">
        <v>1</v>
      </c>
      <c r="H334" s="6" t="n">
        <v>690</v>
      </c>
      <c r="I334" s="6" t="n">
        <v>550</v>
      </c>
      <c r="J334" s="6" t="n">
        <v>566</v>
      </c>
      <c r="K334" s="9" t="s">
        <v>66</v>
      </c>
      <c r="L334" s="10" t="n">
        <v>9789864343324</v>
      </c>
      <c r="M334" s="8" t="s">
        <v>23</v>
      </c>
      <c r="N334" s="7" t="s">
        <v>275</v>
      </c>
      <c r="O334" s="7" t="s">
        <v>103</v>
      </c>
    </row>
    <row r="335" s="7" customFormat="true" ht="14.25" hidden="false" customHeight="false" outlineLevel="0" collapsed="false">
      <c r="A335" s="6" t="n">
        <v>334</v>
      </c>
      <c r="B335" s="6" t="s">
        <v>1817</v>
      </c>
      <c r="C335" s="7" t="s">
        <v>1818</v>
      </c>
      <c r="D335" s="8" t="s">
        <v>1819</v>
      </c>
      <c r="E335" s="8" t="s">
        <v>1790</v>
      </c>
      <c r="F335" s="8" t="s">
        <v>1820</v>
      </c>
      <c r="G335" s="6" t="n">
        <v>1</v>
      </c>
      <c r="H335" s="6" t="n">
        <v>280</v>
      </c>
      <c r="I335" s="6" t="n">
        <v>223</v>
      </c>
      <c r="J335" s="6" t="n">
        <v>116</v>
      </c>
      <c r="K335" s="9" t="s">
        <v>39</v>
      </c>
      <c r="L335" s="10" t="n">
        <v>9789864434862</v>
      </c>
      <c r="M335" s="8" t="s">
        <v>23</v>
      </c>
      <c r="N335" s="7" t="s">
        <v>1049</v>
      </c>
      <c r="O335" s="7" t="s">
        <v>840</v>
      </c>
    </row>
    <row r="336" s="7" customFormat="true" ht="14.25" hidden="false" customHeight="false" outlineLevel="0" collapsed="false">
      <c r="A336" s="6" t="n">
        <v>335</v>
      </c>
      <c r="B336" s="6" t="s">
        <v>1821</v>
      </c>
      <c r="C336" s="7" t="s">
        <v>1822</v>
      </c>
      <c r="D336" s="8" t="s">
        <v>1823</v>
      </c>
      <c r="E336" s="8" t="s">
        <v>1278</v>
      </c>
      <c r="F336" s="8" t="s">
        <v>1824</v>
      </c>
      <c r="G336" s="6" t="n">
        <v>1</v>
      </c>
      <c r="H336" s="6" t="n">
        <v>420</v>
      </c>
      <c r="I336" s="6" t="n">
        <v>335</v>
      </c>
      <c r="J336" s="6" t="n">
        <v>423</v>
      </c>
      <c r="K336" s="9" t="s">
        <v>127</v>
      </c>
      <c r="L336" s="10" t="n">
        <v>9789864081240</v>
      </c>
      <c r="M336" s="8" t="s">
        <v>23</v>
      </c>
      <c r="N336" s="7" t="s">
        <v>1825</v>
      </c>
      <c r="O336" s="7" t="s">
        <v>313</v>
      </c>
    </row>
    <row r="337" s="7" customFormat="true" ht="14.25" hidden="false" customHeight="false" outlineLevel="0" collapsed="false">
      <c r="A337" s="6" t="n">
        <v>336</v>
      </c>
      <c r="B337" s="6" t="s">
        <v>1826</v>
      </c>
      <c r="C337" s="7" t="s">
        <v>1827</v>
      </c>
      <c r="D337" s="8" t="s">
        <v>1828</v>
      </c>
      <c r="E337" s="8" t="s">
        <v>1514</v>
      </c>
      <c r="F337" s="8" t="s">
        <v>1829</v>
      </c>
      <c r="G337" s="6" t="n">
        <v>1</v>
      </c>
      <c r="H337" s="6" t="n">
        <v>420</v>
      </c>
      <c r="I337" s="6" t="n">
        <v>335</v>
      </c>
      <c r="J337" s="6" t="n">
        <v>310</v>
      </c>
      <c r="K337" s="9" t="s">
        <v>87</v>
      </c>
      <c r="L337" s="10" t="n">
        <v>9789570848915</v>
      </c>
      <c r="M337" s="8" t="s">
        <v>23</v>
      </c>
      <c r="N337" s="7" t="s">
        <v>1830</v>
      </c>
      <c r="O337" s="7" t="s">
        <v>173</v>
      </c>
    </row>
    <row r="338" s="7" customFormat="true" ht="14.25" hidden="false" customHeight="false" outlineLevel="0" collapsed="false">
      <c r="A338" s="6" t="n">
        <v>337</v>
      </c>
      <c r="B338" s="6" t="s">
        <v>1831</v>
      </c>
      <c r="C338" s="7" t="s">
        <v>1832</v>
      </c>
      <c r="D338" s="8" t="s">
        <v>1833</v>
      </c>
      <c r="E338" s="8" t="s">
        <v>1726</v>
      </c>
      <c r="F338" s="8" t="s">
        <v>1834</v>
      </c>
      <c r="G338" s="6" t="n">
        <v>1</v>
      </c>
      <c r="H338" s="6" t="n">
        <v>480</v>
      </c>
      <c r="I338" s="6" t="n">
        <v>383</v>
      </c>
      <c r="J338" s="6" t="n">
        <v>615</v>
      </c>
      <c r="K338" s="9" t="s">
        <v>87</v>
      </c>
      <c r="L338" s="10" t="n">
        <v>9789861793825</v>
      </c>
      <c r="M338" s="8" t="s">
        <v>23</v>
      </c>
      <c r="N338" s="7" t="s">
        <v>1133</v>
      </c>
      <c r="O338" s="7" t="s">
        <v>1835</v>
      </c>
    </row>
    <row r="339" s="7" customFormat="true" ht="14.25" hidden="false" customHeight="false" outlineLevel="0" collapsed="false">
      <c r="A339" s="6" t="n">
        <v>338</v>
      </c>
      <c r="B339" s="6" t="s">
        <v>1836</v>
      </c>
      <c r="C339" s="7" t="s">
        <v>1837</v>
      </c>
      <c r="D339" s="8" t="s">
        <v>1838</v>
      </c>
      <c r="E339" s="8" t="s">
        <v>1839</v>
      </c>
      <c r="F339" s="8" t="s">
        <v>1840</v>
      </c>
      <c r="G339" s="6" t="n">
        <v>1</v>
      </c>
      <c r="H339" s="6" t="n">
        <v>350</v>
      </c>
      <c r="I339" s="6" t="n">
        <v>279</v>
      </c>
      <c r="J339" s="6" t="n">
        <v>647</v>
      </c>
      <c r="K339" s="9" t="s">
        <v>180</v>
      </c>
      <c r="L339" s="10" t="n">
        <v>9789861795416</v>
      </c>
      <c r="M339" s="8" t="s">
        <v>23</v>
      </c>
      <c r="N339" s="7" t="s">
        <v>852</v>
      </c>
      <c r="O339" s="7" t="s">
        <v>1841</v>
      </c>
    </row>
    <row r="340" s="7" customFormat="true" ht="14.25" hidden="false" customHeight="false" outlineLevel="0" collapsed="false">
      <c r="A340" s="6" t="n">
        <v>339</v>
      </c>
      <c r="B340" s="6" t="s">
        <v>1842</v>
      </c>
      <c r="C340" s="7" t="s">
        <v>1843</v>
      </c>
      <c r="D340" s="8" t="s">
        <v>1844</v>
      </c>
      <c r="E340" s="8" t="s">
        <v>1328</v>
      </c>
      <c r="F340" s="8" t="s">
        <v>1845</v>
      </c>
      <c r="G340" s="6" t="n">
        <v>1</v>
      </c>
      <c r="H340" s="6" t="n">
        <v>399</v>
      </c>
      <c r="I340" s="6" t="n">
        <v>318</v>
      </c>
      <c r="J340" s="6" t="n">
        <v>138</v>
      </c>
      <c r="K340" s="9" t="s">
        <v>39</v>
      </c>
      <c r="L340" s="10" t="n">
        <v>9789579164627</v>
      </c>
      <c r="M340" s="8" t="s">
        <v>23</v>
      </c>
      <c r="N340" s="7" t="s">
        <v>1846</v>
      </c>
      <c r="O340" s="7" t="s">
        <v>257</v>
      </c>
    </row>
    <row r="341" s="7" customFormat="true" ht="14.25" hidden="false" customHeight="false" outlineLevel="0" collapsed="false">
      <c r="A341" s="6" t="n">
        <v>340</v>
      </c>
      <c r="B341" s="6" t="s">
        <v>1847</v>
      </c>
      <c r="C341" s="7" t="s">
        <v>1848</v>
      </c>
      <c r="D341" s="8" t="s">
        <v>1849</v>
      </c>
      <c r="E341" s="8" t="s">
        <v>1567</v>
      </c>
      <c r="F341" s="8" t="s">
        <v>1850</v>
      </c>
      <c r="G341" s="6" t="n">
        <v>1</v>
      </c>
      <c r="H341" s="6" t="n">
        <v>500</v>
      </c>
      <c r="I341" s="6" t="n">
        <v>399</v>
      </c>
      <c r="J341" s="6" t="n">
        <v>380</v>
      </c>
      <c r="K341" s="9" t="s">
        <v>97</v>
      </c>
      <c r="L341" s="10" t="n">
        <v>9789864792528</v>
      </c>
      <c r="M341" s="8" t="s">
        <v>23</v>
      </c>
      <c r="N341" s="7" t="s">
        <v>472</v>
      </c>
      <c r="O341" s="7" t="s">
        <v>133</v>
      </c>
    </row>
    <row r="342" s="7" customFormat="true" ht="14.25" hidden="false" customHeight="false" outlineLevel="0" collapsed="false">
      <c r="A342" s="6" t="n">
        <v>341</v>
      </c>
      <c r="B342" s="6" t="s">
        <v>1851</v>
      </c>
      <c r="C342" s="7" t="s">
        <v>1852</v>
      </c>
      <c r="D342" s="8" t="s">
        <v>1853</v>
      </c>
      <c r="E342" s="8" t="s">
        <v>1854</v>
      </c>
      <c r="F342" s="8" t="s">
        <v>1855</v>
      </c>
      <c r="G342" s="6" t="n">
        <v>1</v>
      </c>
      <c r="H342" s="6" t="n">
        <v>287</v>
      </c>
      <c r="I342" s="6" t="n">
        <v>229</v>
      </c>
      <c r="J342" s="6" t="n">
        <v>484</v>
      </c>
      <c r="K342" s="9" t="s">
        <v>75</v>
      </c>
      <c r="L342" s="10" t="n">
        <v>9789861372563</v>
      </c>
      <c r="M342" s="8" t="s">
        <v>23</v>
      </c>
      <c r="N342" s="7" t="s">
        <v>1856</v>
      </c>
      <c r="O342" s="7" t="s">
        <v>1857</v>
      </c>
    </row>
    <row r="343" s="7" customFormat="true" ht="14.25" hidden="false" customHeight="false" outlineLevel="0" collapsed="false">
      <c r="A343" s="6" t="n">
        <v>342</v>
      </c>
      <c r="B343" s="6" t="s">
        <v>1858</v>
      </c>
      <c r="C343" s="7" t="s">
        <v>1859</v>
      </c>
      <c r="D343" s="8" t="s">
        <v>1860</v>
      </c>
      <c r="E343" s="8" t="s">
        <v>1143</v>
      </c>
      <c r="F343" s="8" t="s">
        <v>1861</v>
      </c>
      <c r="G343" s="6" t="n">
        <v>1</v>
      </c>
      <c r="H343" s="6" t="n">
        <v>340</v>
      </c>
      <c r="I343" s="6" t="n">
        <v>271</v>
      </c>
      <c r="J343" s="6" t="n">
        <v>588</v>
      </c>
      <c r="K343" s="9" t="s">
        <v>180</v>
      </c>
      <c r="L343" s="10" t="n">
        <v>9789573283713</v>
      </c>
      <c r="M343" s="8" t="s">
        <v>23</v>
      </c>
      <c r="N343" s="7" t="s">
        <v>1862</v>
      </c>
      <c r="O343" s="7" t="s">
        <v>484</v>
      </c>
    </row>
    <row r="344" s="7" customFormat="true" ht="14.25" hidden="false" customHeight="false" outlineLevel="0" collapsed="false">
      <c r="A344" s="6" t="n">
        <v>343</v>
      </c>
      <c r="B344" s="6" t="s">
        <v>1863</v>
      </c>
      <c r="C344" s="7" t="s">
        <v>1864</v>
      </c>
      <c r="D344" s="8" t="s">
        <v>1865</v>
      </c>
      <c r="E344" s="8" t="s">
        <v>1866</v>
      </c>
      <c r="F344" s="8" t="s">
        <v>1867</v>
      </c>
      <c r="G344" s="6" t="n">
        <v>1</v>
      </c>
      <c r="H344" s="6" t="n">
        <v>650</v>
      </c>
      <c r="I344" s="6" t="n">
        <v>518</v>
      </c>
      <c r="J344" s="6" t="n">
        <v>611</v>
      </c>
      <c r="K344" s="9" t="s">
        <v>180</v>
      </c>
      <c r="L344" s="10" t="n">
        <v>9789865922535</v>
      </c>
      <c r="M344" s="8" t="s">
        <v>23</v>
      </c>
      <c r="N344" s="7" t="s">
        <v>1637</v>
      </c>
      <c r="O344" s="7" t="s">
        <v>443</v>
      </c>
    </row>
    <row r="345" s="7" customFormat="true" ht="14.25" hidden="false" customHeight="false" outlineLevel="0" collapsed="false">
      <c r="A345" s="6" t="n">
        <v>344</v>
      </c>
      <c r="B345" s="6" t="s">
        <v>1868</v>
      </c>
      <c r="C345" s="7" t="s">
        <v>1864</v>
      </c>
      <c r="D345" s="8" t="s">
        <v>1869</v>
      </c>
      <c r="E345" s="8" t="s">
        <v>1866</v>
      </c>
      <c r="F345" s="8" t="s">
        <v>1870</v>
      </c>
      <c r="G345" s="6" t="n">
        <v>1</v>
      </c>
      <c r="H345" s="6" t="n">
        <v>600</v>
      </c>
      <c r="I345" s="6" t="n">
        <v>478</v>
      </c>
      <c r="J345" s="6" t="n">
        <v>610</v>
      </c>
      <c r="K345" s="9" t="s">
        <v>180</v>
      </c>
      <c r="L345" s="10" t="n">
        <v>9789865922917</v>
      </c>
      <c r="M345" s="8" t="s">
        <v>23</v>
      </c>
      <c r="N345" s="7" t="s">
        <v>1637</v>
      </c>
      <c r="O345" s="7" t="s">
        <v>443</v>
      </c>
    </row>
    <row r="346" s="7" customFormat="true" ht="14.25" hidden="false" customHeight="false" outlineLevel="0" collapsed="false">
      <c r="A346" s="6" t="n">
        <v>345</v>
      </c>
      <c r="B346" s="6" t="s">
        <v>1871</v>
      </c>
      <c r="C346" s="7" t="s">
        <v>1872</v>
      </c>
      <c r="D346" s="8" t="s">
        <v>1873</v>
      </c>
      <c r="E346" s="8" t="s">
        <v>1514</v>
      </c>
      <c r="F346" s="8" t="s">
        <v>1874</v>
      </c>
      <c r="G346" s="6" t="n">
        <v>1</v>
      </c>
      <c r="H346" s="6" t="n">
        <v>280</v>
      </c>
      <c r="I346" s="6" t="n">
        <v>223</v>
      </c>
      <c r="J346" s="6" t="n">
        <v>315</v>
      </c>
      <c r="K346" s="9" t="s">
        <v>87</v>
      </c>
      <c r="L346" s="10" t="n">
        <v>9789570849547</v>
      </c>
      <c r="M346" s="8" t="s">
        <v>23</v>
      </c>
      <c r="N346" s="7" t="s">
        <v>1875</v>
      </c>
      <c r="O346" s="7" t="s">
        <v>1876</v>
      </c>
    </row>
    <row r="347" s="7" customFormat="true" ht="14.25" hidden="false" customHeight="false" outlineLevel="0" collapsed="false">
      <c r="A347" s="6" t="n">
        <v>346</v>
      </c>
      <c r="B347" s="6" t="s">
        <v>1877</v>
      </c>
      <c r="C347" s="7" t="s">
        <v>1878</v>
      </c>
      <c r="D347" s="8" t="s">
        <v>1879</v>
      </c>
      <c r="E347" s="8" t="s">
        <v>1514</v>
      </c>
      <c r="F347" s="8" t="s">
        <v>1880</v>
      </c>
      <c r="G347" s="6" t="n">
        <v>1</v>
      </c>
      <c r="H347" s="6" t="n">
        <v>320</v>
      </c>
      <c r="I347" s="6" t="n">
        <v>255</v>
      </c>
      <c r="J347" s="6" t="n">
        <v>592</v>
      </c>
      <c r="K347" s="9" t="s">
        <v>167</v>
      </c>
      <c r="L347" s="10" t="n">
        <v>9789570848632</v>
      </c>
      <c r="M347" s="8" t="s">
        <v>23</v>
      </c>
      <c r="N347" s="7" t="s">
        <v>1073</v>
      </c>
      <c r="O347" s="7" t="s">
        <v>1881</v>
      </c>
    </row>
    <row r="348" s="7" customFormat="true" ht="14.25" hidden="false" customHeight="false" outlineLevel="0" collapsed="false">
      <c r="A348" s="6" t="n">
        <v>347</v>
      </c>
      <c r="B348" s="6" t="s">
        <v>1882</v>
      </c>
      <c r="C348" s="7" t="s">
        <v>1883</v>
      </c>
      <c r="D348" s="8" t="s">
        <v>1884</v>
      </c>
      <c r="E348" s="8" t="s">
        <v>1885</v>
      </c>
      <c r="F348" s="8" t="s">
        <v>1886</v>
      </c>
      <c r="G348" s="6" t="n">
        <v>1</v>
      </c>
      <c r="H348" s="6" t="n">
        <v>360</v>
      </c>
      <c r="I348" s="6" t="n">
        <v>287</v>
      </c>
      <c r="J348" s="6" t="n">
        <v>349</v>
      </c>
      <c r="K348" s="9" t="s">
        <v>84</v>
      </c>
      <c r="L348" s="10" t="n">
        <v>9789860512830</v>
      </c>
      <c r="M348" s="8" t="s">
        <v>23</v>
      </c>
      <c r="N348" s="7" t="s">
        <v>827</v>
      </c>
      <c r="O348" s="7" t="s">
        <v>635</v>
      </c>
    </row>
    <row r="349" s="7" customFormat="true" ht="14.25" hidden="false" customHeight="false" outlineLevel="0" collapsed="false">
      <c r="A349" s="6" t="n">
        <v>348</v>
      </c>
      <c r="B349" s="6" t="s">
        <v>1887</v>
      </c>
      <c r="C349" s="7" t="s">
        <v>1888</v>
      </c>
      <c r="D349" s="8" t="s">
        <v>1889</v>
      </c>
      <c r="E349" s="8" t="s">
        <v>1386</v>
      </c>
      <c r="F349" s="8" t="s">
        <v>1890</v>
      </c>
      <c r="G349" s="6" t="n">
        <v>1</v>
      </c>
      <c r="H349" s="6" t="n">
        <v>480</v>
      </c>
      <c r="I349" s="6" t="n">
        <v>383</v>
      </c>
      <c r="J349" s="6" t="n">
        <v>510</v>
      </c>
      <c r="K349" s="9" t="s">
        <v>75</v>
      </c>
      <c r="L349" s="10" t="n">
        <v>9789864775217</v>
      </c>
      <c r="M349" s="8" t="s">
        <v>23</v>
      </c>
      <c r="N349" s="7" t="s">
        <v>1891</v>
      </c>
      <c r="O349" s="7" t="s">
        <v>103</v>
      </c>
    </row>
    <row r="350" s="7" customFormat="true" ht="14.25" hidden="false" customHeight="false" outlineLevel="0" collapsed="false">
      <c r="A350" s="6" t="n">
        <v>349</v>
      </c>
      <c r="B350" s="6" t="s">
        <v>1892</v>
      </c>
      <c r="C350" s="7" t="s">
        <v>1893</v>
      </c>
      <c r="D350" s="8" t="s">
        <v>1894</v>
      </c>
      <c r="E350" s="8" t="s">
        <v>1583</v>
      </c>
      <c r="F350" s="8" t="s">
        <v>1895</v>
      </c>
      <c r="G350" s="6" t="n">
        <v>1</v>
      </c>
      <c r="H350" s="6" t="n">
        <v>460</v>
      </c>
      <c r="I350" s="6" t="n">
        <v>367</v>
      </c>
      <c r="J350" s="6" t="n">
        <v>486</v>
      </c>
      <c r="K350" s="9" t="s">
        <v>75</v>
      </c>
      <c r="L350" s="10" t="n">
        <v>9789570531664</v>
      </c>
      <c r="M350" s="8" t="s">
        <v>23</v>
      </c>
      <c r="N350" s="7" t="s">
        <v>1896</v>
      </c>
      <c r="O350" s="7" t="s">
        <v>1897</v>
      </c>
    </row>
    <row r="351" s="7" customFormat="true" ht="14.25" hidden="false" customHeight="false" outlineLevel="0" collapsed="false">
      <c r="A351" s="6" t="n">
        <v>350</v>
      </c>
      <c r="B351" s="6" t="s">
        <v>1898</v>
      </c>
      <c r="C351" s="7" t="s">
        <v>1899</v>
      </c>
      <c r="D351" s="8" t="s">
        <v>1900</v>
      </c>
      <c r="E351" s="8" t="s">
        <v>1386</v>
      </c>
      <c r="F351" s="8" t="s">
        <v>1901</v>
      </c>
      <c r="G351" s="6" t="n">
        <v>1</v>
      </c>
      <c r="H351" s="6" t="n">
        <v>320</v>
      </c>
      <c r="I351" s="6" t="n">
        <v>255</v>
      </c>
      <c r="J351" s="6" t="n">
        <v>312</v>
      </c>
      <c r="K351" s="9" t="s">
        <v>87</v>
      </c>
      <c r="L351" s="10" t="n">
        <v>9789864774807</v>
      </c>
      <c r="M351" s="8" t="s">
        <v>23</v>
      </c>
      <c r="N351" s="7" t="s">
        <v>1083</v>
      </c>
      <c r="O351" s="7" t="s">
        <v>1902</v>
      </c>
    </row>
    <row r="352" s="7" customFormat="true" ht="14.25" hidden="false" customHeight="false" outlineLevel="0" collapsed="false">
      <c r="A352" s="6" t="n">
        <v>351</v>
      </c>
      <c r="B352" s="6" t="s">
        <v>1903</v>
      </c>
      <c r="C352" s="7" t="s">
        <v>1904</v>
      </c>
      <c r="D352" s="8" t="s">
        <v>1905</v>
      </c>
      <c r="E352" s="8" t="s">
        <v>1906</v>
      </c>
      <c r="F352" s="8" t="s">
        <v>1907</v>
      </c>
      <c r="G352" s="6" t="n">
        <v>1</v>
      </c>
      <c r="H352" s="6" t="n">
        <v>360</v>
      </c>
      <c r="I352" s="6" t="n">
        <v>287</v>
      </c>
      <c r="J352" s="6" t="n">
        <v>621</v>
      </c>
      <c r="K352" s="9" t="s">
        <v>180</v>
      </c>
      <c r="L352" s="10" t="n">
        <v>9789869443975</v>
      </c>
      <c r="M352" s="8" t="s">
        <v>23</v>
      </c>
      <c r="N352" s="7" t="s">
        <v>1908</v>
      </c>
      <c r="O352" s="7" t="s">
        <v>1909</v>
      </c>
    </row>
    <row r="353" s="7" customFormat="true" ht="14.25" hidden="false" customHeight="false" outlineLevel="0" collapsed="false">
      <c r="A353" s="6" t="n">
        <v>352</v>
      </c>
      <c r="B353" s="6" t="s">
        <v>1910</v>
      </c>
      <c r="C353" s="7" t="s">
        <v>1911</v>
      </c>
      <c r="D353" s="8" t="s">
        <v>1912</v>
      </c>
      <c r="E353" s="8" t="s">
        <v>1913</v>
      </c>
      <c r="F353" s="8" t="s">
        <v>1914</v>
      </c>
      <c r="G353" s="6" t="n">
        <v>1</v>
      </c>
      <c r="H353" s="6" t="n">
        <v>280</v>
      </c>
      <c r="I353" s="6" t="n">
        <v>223</v>
      </c>
      <c r="J353" s="6" t="n">
        <v>114</v>
      </c>
      <c r="K353" s="9" t="s">
        <v>39</v>
      </c>
      <c r="L353" s="10" t="n">
        <v>9789869644600</v>
      </c>
      <c r="M353" s="8" t="s">
        <v>23</v>
      </c>
      <c r="N353" s="7" t="s">
        <v>1915</v>
      </c>
      <c r="O353" s="7" t="s">
        <v>1916</v>
      </c>
    </row>
    <row r="354" s="7" customFormat="true" ht="14.25" hidden="false" customHeight="false" outlineLevel="0" collapsed="false">
      <c r="A354" s="6" t="n">
        <v>353</v>
      </c>
      <c r="B354" s="6" t="s">
        <v>1917</v>
      </c>
      <c r="C354" s="7" t="s">
        <v>1918</v>
      </c>
      <c r="D354" s="8" t="s">
        <v>1919</v>
      </c>
      <c r="E354" s="8" t="s">
        <v>1920</v>
      </c>
      <c r="F354" s="8" t="s">
        <v>1921</v>
      </c>
      <c r="G354" s="6" t="n">
        <v>1</v>
      </c>
      <c r="H354" s="6" t="n">
        <v>299</v>
      </c>
      <c r="I354" s="6" t="n">
        <v>238</v>
      </c>
      <c r="J354" s="6" t="n">
        <v>85</v>
      </c>
      <c r="K354" s="9" t="s">
        <v>42</v>
      </c>
      <c r="L354" s="10" t="n">
        <v>9789861923208</v>
      </c>
      <c r="M354" s="8" t="s">
        <v>23</v>
      </c>
      <c r="N354" s="7" t="s">
        <v>1922</v>
      </c>
      <c r="O354" s="7" t="s">
        <v>1923</v>
      </c>
    </row>
    <row r="355" s="7" customFormat="true" ht="14.25" hidden="false" customHeight="false" outlineLevel="0" collapsed="false">
      <c r="A355" s="6" t="n">
        <v>354</v>
      </c>
      <c r="B355" s="6" t="s">
        <v>1924</v>
      </c>
      <c r="C355" s="7" t="s">
        <v>1925</v>
      </c>
      <c r="D355" s="8" t="s">
        <v>1926</v>
      </c>
      <c r="E355" s="8" t="s">
        <v>1429</v>
      </c>
      <c r="F355" s="8" t="s">
        <v>1927</v>
      </c>
      <c r="G355" s="6" t="n">
        <v>1</v>
      </c>
      <c r="H355" s="6" t="n">
        <v>260</v>
      </c>
      <c r="I355" s="6" t="n">
        <v>207</v>
      </c>
      <c r="J355" s="6" t="n">
        <v>326</v>
      </c>
      <c r="K355" s="9" t="s">
        <v>87</v>
      </c>
      <c r="L355" s="10" t="n">
        <v>9789864754809</v>
      </c>
      <c r="M355" s="8" t="s">
        <v>23</v>
      </c>
      <c r="N355" s="7" t="s">
        <v>942</v>
      </c>
      <c r="O355" s="7" t="s">
        <v>1928</v>
      </c>
    </row>
    <row r="356" s="7" customFormat="true" ht="14.25" hidden="false" customHeight="false" outlineLevel="0" collapsed="false">
      <c r="A356" s="6" t="n">
        <v>355</v>
      </c>
      <c r="B356" s="6" t="s">
        <v>1929</v>
      </c>
      <c r="C356" s="7" t="s">
        <v>1930</v>
      </c>
      <c r="D356" s="8" t="s">
        <v>1931</v>
      </c>
      <c r="E356" s="8" t="s">
        <v>1932</v>
      </c>
      <c r="F356" s="8" t="s">
        <v>1933</v>
      </c>
      <c r="G356" s="6" t="n">
        <v>1</v>
      </c>
      <c r="H356" s="6" t="n">
        <v>380</v>
      </c>
      <c r="I356" s="6" t="n">
        <v>303</v>
      </c>
      <c r="J356" s="6" t="n">
        <v>136</v>
      </c>
      <c r="K356" s="9" t="s">
        <v>39</v>
      </c>
      <c r="L356" s="10" t="n">
        <v>9789869624480</v>
      </c>
      <c r="M356" s="8" t="s">
        <v>23</v>
      </c>
      <c r="N356" s="7" t="s">
        <v>1049</v>
      </c>
      <c r="O356" s="7" t="s">
        <v>1934</v>
      </c>
    </row>
    <row r="357" s="7" customFormat="true" ht="14.25" hidden="false" customHeight="false" outlineLevel="0" collapsed="false">
      <c r="A357" s="6" t="n">
        <v>356</v>
      </c>
      <c r="B357" s="6" t="s">
        <v>1935</v>
      </c>
      <c r="C357" s="7" t="s">
        <v>1936</v>
      </c>
      <c r="D357" s="8" t="s">
        <v>1937</v>
      </c>
      <c r="E357" s="8" t="s">
        <v>1328</v>
      </c>
      <c r="F357" s="8" t="s">
        <v>1938</v>
      </c>
      <c r="G357" s="6" t="n">
        <v>1</v>
      </c>
      <c r="H357" s="6" t="n">
        <v>300</v>
      </c>
      <c r="I357" s="6" t="n">
        <v>239</v>
      </c>
      <c r="J357" s="6" t="n">
        <v>120</v>
      </c>
      <c r="K357" s="9" t="s">
        <v>39</v>
      </c>
      <c r="L357" s="10" t="n">
        <v>9789579164535</v>
      </c>
      <c r="M357" s="8" t="s">
        <v>23</v>
      </c>
      <c r="N357" s="7" t="s">
        <v>1078</v>
      </c>
      <c r="O357" s="7" t="s">
        <v>25</v>
      </c>
    </row>
    <row r="358" s="7" customFormat="true" ht="14.25" hidden="false" customHeight="false" outlineLevel="0" collapsed="false">
      <c r="A358" s="6" t="n">
        <v>357</v>
      </c>
      <c r="B358" s="6" t="s">
        <v>1939</v>
      </c>
      <c r="C358" s="7" t="s">
        <v>1940</v>
      </c>
      <c r="D358" s="8" t="s">
        <v>1941</v>
      </c>
      <c r="E358" s="8" t="s">
        <v>1942</v>
      </c>
      <c r="F358" s="8" t="s">
        <v>1943</v>
      </c>
      <c r="G358" s="6" t="n">
        <v>1</v>
      </c>
      <c r="H358" s="6" t="n">
        <v>450</v>
      </c>
      <c r="I358" s="6" t="n">
        <v>359</v>
      </c>
      <c r="J358" s="6" t="n">
        <v>555</v>
      </c>
      <c r="K358" s="9" t="s">
        <v>167</v>
      </c>
      <c r="L358" s="10" t="n">
        <v>9789863443223</v>
      </c>
      <c r="M358" s="8" t="s">
        <v>23</v>
      </c>
      <c r="N358" s="7" t="s">
        <v>1944</v>
      </c>
      <c r="O358" s="7" t="s">
        <v>1945</v>
      </c>
    </row>
    <row r="359" s="7" customFormat="true" ht="14.25" hidden="false" customHeight="false" outlineLevel="0" collapsed="false">
      <c r="A359" s="6" t="n">
        <v>358</v>
      </c>
      <c r="B359" s="6" t="s">
        <v>1946</v>
      </c>
      <c r="C359" s="7" t="s">
        <v>1864</v>
      </c>
      <c r="D359" s="8" t="s">
        <v>1947</v>
      </c>
      <c r="E359" s="8" t="s">
        <v>1866</v>
      </c>
      <c r="F359" s="8" t="s">
        <v>1867</v>
      </c>
      <c r="G359" s="6" t="n">
        <v>1</v>
      </c>
      <c r="H359" s="6" t="n">
        <v>720</v>
      </c>
      <c r="I359" s="6" t="n">
        <v>574</v>
      </c>
      <c r="J359" s="6" t="n">
        <v>609</v>
      </c>
      <c r="K359" s="9" t="s">
        <v>180</v>
      </c>
      <c r="L359" s="10" t="n">
        <v>9789579439558</v>
      </c>
      <c r="M359" s="8" t="s">
        <v>23</v>
      </c>
      <c r="N359" s="7" t="s">
        <v>1637</v>
      </c>
      <c r="O359" s="7" t="s">
        <v>443</v>
      </c>
    </row>
    <row r="360" s="7" customFormat="true" ht="14.25" hidden="false" customHeight="false" outlineLevel="0" collapsed="false">
      <c r="A360" s="6" t="n">
        <v>359</v>
      </c>
      <c r="B360" s="6" t="s">
        <v>1948</v>
      </c>
      <c r="C360" s="7" t="s">
        <v>1949</v>
      </c>
      <c r="D360" s="8" t="s">
        <v>1950</v>
      </c>
      <c r="E360" s="8" t="s">
        <v>1583</v>
      </c>
      <c r="F360" s="8" t="s">
        <v>1951</v>
      </c>
      <c r="G360" s="6" t="n">
        <v>1</v>
      </c>
      <c r="H360" s="6" t="n">
        <v>380</v>
      </c>
      <c r="I360" s="6" t="n">
        <v>303</v>
      </c>
      <c r="J360" s="6" t="n">
        <v>488</v>
      </c>
      <c r="K360" s="9" t="s">
        <v>75</v>
      </c>
      <c r="L360" s="10" t="n">
        <v>9789570531541</v>
      </c>
      <c r="M360" s="8" t="s">
        <v>23</v>
      </c>
      <c r="N360" s="7" t="s">
        <v>1952</v>
      </c>
      <c r="O360" s="7" t="s">
        <v>1953</v>
      </c>
    </row>
    <row r="361" s="7" customFormat="true" ht="14.25" hidden="false" customHeight="false" outlineLevel="0" collapsed="false">
      <c r="A361" s="6" t="n">
        <v>360</v>
      </c>
      <c r="B361" s="6" t="s">
        <v>1954</v>
      </c>
      <c r="C361" s="7" t="s">
        <v>1955</v>
      </c>
      <c r="D361" s="8" t="s">
        <v>1956</v>
      </c>
      <c r="E361" s="8" t="s">
        <v>1839</v>
      </c>
      <c r="F361" s="8" t="s">
        <v>1957</v>
      </c>
      <c r="G361" s="6" t="n">
        <v>1</v>
      </c>
      <c r="H361" s="6" t="n">
        <v>280</v>
      </c>
      <c r="I361" s="6" t="n">
        <v>223</v>
      </c>
      <c r="J361" s="6" t="n">
        <v>598</v>
      </c>
      <c r="K361" s="9" t="s">
        <v>180</v>
      </c>
      <c r="L361" s="10" t="n">
        <v>9789861795430</v>
      </c>
      <c r="M361" s="8" t="s">
        <v>23</v>
      </c>
      <c r="N361" s="7" t="s">
        <v>852</v>
      </c>
      <c r="O361" s="7" t="s">
        <v>1958</v>
      </c>
    </row>
    <row r="362" s="7" customFormat="true" ht="14.25" hidden="false" customHeight="false" outlineLevel="0" collapsed="false">
      <c r="A362" s="6" t="n">
        <v>361</v>
      </c>
      <c r="B362" s="6" t="s">
        <v>1959</v>
      </c>
      <c r="C362" s="7" t="s">
        <v>1960</v>
      </c>
      <c r="D362" s="8" t="s">
        <v>1961</v>
      </c>
      <c r="E362" s="8" t="s">
        <v>1962</v>
      </c>
      <c r="F362" s="8" t="s">
        <v>1963</v>
      </c>
      <c r="G362" s="6" t="n">
        <v>1</v>
      </c>
      <c r="H362" s="6" t="n">
        <v>480</v>
      </c>
      <c r="I362" s="6" t="n">
        <v>383</v>
      </c>
      <c r="J362" s="6" t="n">
        <v>501</v>
      </c>
      <c r="K362" s="9" t="s">
        <v>75</v>
      </c>
      <c r="L362" s="10" t="n">
        <v>9789862623565</v>
      </c>
      <c r="M362" s="8" t="s">
        <v>23</v>
      </c>
      <c r="N362" s="7" t="s">
        <v>689</v>
      </c>
      <c r="O362" s="7" t="s">
        <v>1401</v>
      </c>
    </row>
    <row r="363" s="7" customFormat="true" ht="14.25" hidden="false" customHeight="false" outlineLevel="0" collapsed="false">
      <c r="A363" s="6" t="n">
        <v>362</v>
      </c>
      <c r="B363" s="6" t="s">
        <v>1964</v>
      </c>
      <c r="C363" s="7" t="s">
        <v>1965</v>
      </c>
      <c r="D363" s="8" t="s">
        <v>1966</v>
      </c>
      <c r="E363" s="8" t="s">
        <v>1967</v>
      </c>
      <c r="F363" s="8" t="s">
        <v>1968</v>
      </c>
      <c r="G363" s="6" t="n">
        <v>1</v>
      </c>
      <c r="H363" s="6" t="n">
        <v>420</v>
      </c>
      <c r="I363" s="6" t="n">
        <v>335</v>
      </c>
      <c r="J363" s="6" t="n">
        <v>497</v>
      </c>
      <c r="K363" s="9" t="s">
        <v>75</v>
      </c>
      <c r="L363" s="10" t="n">
        <v>9789867885937</v>
      </c>
      <c r="M363" s="8" t="s">
        <v>23</v>
      </c>
      <c r="N363" s="7" t="s">
        <v>1969</v>
      </c>
      <c r="O363" s="7" t="s">
        <v>1274</v>
      </c>
    </row>
    <row r="364" s="7" customFormat="true" ht="14.25" hidden="false" customHeight="false" outlineLevel="0" collapsed="false">
      <c r="A364" s="6" t="n">
        <v>363</v>
      </c>
      <c r="B364" s="6" t="s">
        <v>1970</v>
      </c>
      <c r="C364" s="7" t="s">
        <v>1971</v>
      </c>
      <c r="D364" s="8" t="s">
        <v>1972</v>
      </c>
      <c r="E364" s="8" t="s">
        <v>1514</v>
      </c>
      <c r="F364" s="8" t="s">
        <v>1973</v>
      </c>
      <c r="G364" s="6" t="n">
        <v>1</v>
      </c>
      <c r="H364" s="6" t="n">
        <v>550</v>
      </c>
      <c r="I364" s="6" t="n">
        <v>438</v>
      </c>
      <c r="J364" s="6" t="n">
        <v>545</v>
      </c>
      <c r="K364" s="9" t="s">
        <v>167</v>
      </c>
      <c r="L364" s="10" t="n">
        <v>9789570847659</v>
      </c>
      <c r="M364" s="8" t="s">
        <v>76</v>
      </c>
      <c r="N364" s="7" t="s">
        <v>1974</v>
      </c>
      <c r="O364" s="7" t="s">
        <v>1975</v>
      </c>
    </row>
    <row r="365" s="7" customFormat="true" ht="14.25" hidden="false" customHeight="false" outlineLevel="0" collapsed="false">
      <c r="A365" s="6" t="n">
        <v>364</v>
      </c>
      <c r="B365" s="6" t="s">
        <v>1976</v>
      </c>
      <c r="C365" s="7" t="s">
        <v>1977</v>
      </c>
      <c r="D365" s="8" t="s">
        <v>1978</v>
      </c>
      <c r="E365" s="8" t="s">
        <v>1514</v>
      </c>
      <c r="F365" s="7" t="s">
        <v>1979</v>
      </c>
      <c r="G365" s="6" t="n">
        <v>1</v>
      </c>
      <c r="H365" s="6" t="n">
        <v>380</v>
      </c>
      <c r="I365" s="6" t="n">
        <v>303</v>
      </c>
      <c r="J365" s="6" t="n">
        <v>135</v>
      </c>
      <c r="K365" s="9" t="s">
        <v>39</v>
      </c>
      <c r="L365" s="10" t="n">
        <v>9789570851830</v>
      </c>
      <c r="M365" s="8" t="s">
        <v>23</v>
      </c>
      <c r="N365" s="7" t="s">
        <v>1388</v>
      </c>
      <c r="O365" s="7" t="s">
        <v>1980</v>
      </c>
    </row>
    <row r="366" s="7" customFormat="true" ht="14.25" hidden="false" customHeight="false" outlineLevel="0" collapsed="false">
      <c r="A366" s="6" t="n">
        <v>365</v>
      </c>
      <c r="B366" s="6" t="s">
        <v>1981</v>
      </c>
      <c r="C366" s="7" t="s">
        <v>1982</v>
      </c>
      <c r="D366" s="8" t="s">
        <v>1983</v>
      </c>
      <c r="E366" s="8" t="s">
        <v>1514</v>
      </c>
      <c r="F366" s="8" t="s">
        <v>1984</v>
      </c>
      <c r="G366" s="6" t="n">
        <v>1</v>
      </c>
      <c r="H366" s="6" t="n">
        <v>400</v>
      </c>
      <c r="I366" s="6" t="n">
        <v>319</v>
      </c>
      <c r="J366" s="6" t="n">
        <v>314</v>
      </c>
      <c r="K366" s="9" t="s">
        <v>87</v>
      </c>
      <c r="L366" s="10" t="n">
        <v>9789570849387</v>
      </c>
      <c r="M366" s="8" t="s">
        <v>23</v>
      </c>
      <c r="N366" s="7" t="s">
        <v>1985</v>
      </c>
      <c r="O366" s="7" t="s">
        <v>1274</v>
      </c>
    </row>
    <row r="367" s="7" customFormat="true" ht="14.25" hidden="false" customHeight="false" outlineLevel="0" collapsed="false">
      <c r="A367" s="6" t="n">
        <v>366</v>
      </c>
      <c r="B367" s="6" t="s">
        <v>1986</v>
      </c>
      <c r="C367" s="7" t="s">
        <v>1987</v>
      </c>
      <c r="D367" s="8" t="s">
        <v>1988</v>
      </c>
      <c r="E367" s="8" t="s">
        <v>1989</v>
      </c>
      <c r="F367" s="8" t="s">
        <v>1990</v>
      </c>
      <c r="G367" s="6" t="n">
        <v>1</v>
      </c>
      <c r="H367" s="6" t="n">
        <v>420</v>
      </c>
      <c r="I367" s="6" t="n">
        <v>335</v>
      </c>
      <c r="J367" s="6" t="n">
        <v>369</v>
      </c>
      <c r="K367" s="9" t="s">
        <v>97</v>
      </c>
      <c r="L367" s="10" t="n">
        <v>9789863990741</v>
      </c>
      <c r="M367" s="8" t="s">
        <v>23</v>
      </c>
      <c r="N367" s="7" t="s">
        <v>472</v>
      </c>
      <c r="O367" s="7" t="s">
        <v>1708</v>
      </c>
    </row>
    <row r="368" s="7" customFormat="true" ht="14.25" hidden="false" customHeight="false" outlineLevel="0" collapsed="false">
      <c r="A368" s="6" t="n">
        <v>367</v>
      </c>
      <c r="B368" s="6" t="s">
        <v>1991</v>
      </c>
      <c r="C368" s="7" t="s">
        <v>1992</v>
      </c>
      <c r="D368" s="8" t="s">
        <v>1993</v>
      </c>
      <c r="E368" s="8" t="s">
        <v>1989</v>
      </c>
      <c r="F368" s="7" t="s">
        <v>1994</v>
      </c>
      <c r="G368" s="6" t="n">
        <v>1</v>
      </c>
      <c r="H368" s="6" t="n">
        <v>400</v>
      </c>
      <c r="I368" s="6" t="n">
        <v>319</v>
      </c>
      <c r="J368" s="6" t="n">
        <v>366</v>
      </c>
      <c r="K368" s="9" t="s">
        <v>97</v>
      </c>
      <c r="L368" s="10" t="n">
        <v>9789863991151</v>
      </c>
      <c r="M368" s="8" t="s">
        <v>23</v>
      </c>
      <c r="N368" s="7" t="s">
        <v>1145</v>
      </c>
      <c r="O368" s="7" t="s">
        <v>443</v>
      </c>
    </row>
    <row r="369" s="7" customFormat="true" ht="14.25" hidden="false" customHeight="false" outlineLevel="0" collapsed="false">
      <c r="A369" s="6" t="n">
        <v>368</v>
      </c>
      <c r="B369" s="6" t="s">
        <v>1995</v>
      </c>
      <c r="C369" s="7" t="s">
        <v>1996</v>
      </c>
      <c r="D369" s="8" t="s">
        <v>1997</v>
      </c>
      <c r="E369" s="8" t="s">
        <v>1998</v>
      </c>
      <c r="F369" s="8" t="s">
        <v>1999</v>
      </c>
      <c r="G369" s="6" t="n">
        <v>1</v>
      </c>
      <c r="H369" s="6" t="n">
        <v>350</v>
      </c>
      <c r="I369" s="6" t="n">
        <v>279</v>
      </c>
      <c r="J369" s="6" t="n">
        <v>313</v>
      </c>
      <c r="K369" s="9" t="s">
        <v>87</v>
      </c>
      <c r="L369" s="10" t="n">
        <v>9789571464008</v>
      </c>
      <c r="M369" s="8" t="s">
        <v>23</v>
      </c>
      <c r="N369" s="7" t="s">
        <v>2000</v>
      </c>
      <c r="O369" s="7" t="s">
        <v>86</v>
      </c>
    </row>
    <row r="370" s="7" customFormat="true" ht="14.25" hidden="false" customHeight="false" outlineLevel="0" collapsed="false">
      <c r="A370" s="6" t="n">
        <v>369</v>
      </c>
      <c r="B370" s="6" t="s">
        <v>2001</v>
      </c>
      <c r="C370" s="7" t="s">
        <v>2002</v>
      </c>
      <c r="D370" s="8" t="s">
        <v>2003</v>
      </c>
      <c r="E370" s="8" t="s">
        <v>1942</v>
      </c>
      <c r="F370" s="8" t="s">
        <v>2004</v>
      </c>
      <c r="G370" s="6" t="n">
        <v>1</v>
      </c>
      <c r="H370" s="6" t="n">
        <v>360</v>
      </c>
      <c r="I370" s="6" t="n">
        <v>287</v>
      </c>
      <c r="J370" s="6" t="n">
        <v>492</v>
      </c>
      <c r="K370" s="9" t="s">
        <v>75</v>
      </c>
      <c r="L370" s="10" t="n">
        <v>9789863445760</v>
      </c>
      <c r="M370" s="8" t="s">
        <v>23</v>
      </c>
      <c r="N370" s="7" t="s">
        <v>2005</v>
      </c>
      <c r="O370" s="7" t="s">
        <v>798</v>
      </c>
    </row>
    <row r="371" s="7" customFormat="true" ht="14.25" hidden="false" customHeight="false" outlineLevel="0" collapsed="false">
      <c r="A371" s="6" t="n">
        <v>370</v>
      </c>
      <c r="B371" s="6" t="s">
        <v>2006</v>
      </c>
      <c r="C371" s="7" t="s">
        <v>2007</v>
      </c>
      <c r="D371" s="8" t="s">
        <v>2008</v>
      </c>
      <c r="E371" s="8" t="s">
        <v>1490</v>
      </c>
      <c r="F371" s="8" t="s">
        <v>2009</v>
      </c>
      <c r="G371" s="6" t="n">
        <v>1</v>
      </c>
      <c r="H371" s="6" t="n">
        <v>300</v>
      </c>
      <c r="I371" s="6" t="n">
        <v>239</v>
      </c>
      <c r="J371" s="6" t="n">
        <v>617</v>
      </c>
      <c r="K371" s="9" t="s">
        <v>180</v>
      </c>
      <c r="L371" s="10" t="n">
        <v>9789869716437</v>
      </c>
      <c r="M371" s="8" t="s">
        <v>23</v>
      </c>
      <c r="N371" s="7" t="s">
        <v>1856</v>
      </c>
      <c r="O371" s="7" t="s">
        <v>624</v>
      </c>
    </row>
    <row r="372" s="7" customFormat="true" ht="14.25" hidden="false" customHeight="false" outlineLevel="0" collapsed="false">
      <c r="A372" s="6" t="n">
        <v>371</v>
      </c>
      <c r="B372" s="6" t="s">
        <v>2010</v>
      </c>
      <c r="C372" s="7" t="s">
        <v>2011</v>
      </c>
      <c r="D372" s="8" t="s">
        <v>2012</v>
      </c>
      <c r="E372" s="8" t="s">
        <v>1143</v>
      </c>
      <c r="F372" s="8" t="s">
        <v>2013</v>
      </c>
      <c r="G372" s="6" t="n">
        <v>1</v>
      </c>
      <c r="H372" s="6" t="n">
        <v>340</v>
      </c>
      <c r="I372" s="6" t="n">
        <v>271</v>
      </c>
      <c r="J372" s="6" t="n">
        <v>616</v>
      </c>
      <c r="K372" s="9" t="s">
        <v>180</v>
      </c>
      <c r="L372" s="10" t="n">
        <v>9789573283515</v>
      </c>
      <c r="M372" s="8" t="s">
        <v>23</v>
      </c>
      <c r="N372" s="7" t="s">
        <v>2014</v>
      </c>
      <c r="O372" s="7" t="s">
        <v>2015</v>
      </c>
    </row>
    <row r="373" s="7" customFormat="true" ht="14.25" hidden="false" customHeight="false" outlineLevel="0" collapsed="false">
      <c r="A373" s="6" t="n">
        <v>372</v>
      </c>
      <c r="B373" s="6" t="s">
        <v>2016</v>
      </c>
      <c r="C373" s="7" t="s">
        <v>2017</v>
      </c>
      <c r="D373" s="8" t="s">
        <v>2018</v>
      </c>
      <c r="E373" s="8" t="s">
        <v>1143</v>
      </c>
      <c r="F373" s="8" t="s">
        <v>2019</v>
      </c>
      <c r="G373" s="6" t="n">
        <v>1</v>
      </c>
      <c r="H373" s="6" t="n">
        <v>300</v>
      </c>
      <c r="I373" s="6" t="n">
        <v>239</v>
      </c>
      <c r="J373" s="6" t="n">
        <v>250</v>
      </c>
      <c r="K373" s="9" t="s">
        <v>54</v>
      </c>
      <c r="L373" s="10" t="n">
        <v>9789573283706</v>
      </c>
      <c r="M373" s="8" t="s">
        <v>23</v>
      </c>
      <c r="N373" s="7" t="s">
        <v>2020</v>
      </c>
      <c r="O373" s="7" t="s">
        <v>568</v>
      </c>
    </row>
    <row r="374" s="7" customFormat="true" ht="14.25" hidden="false" customHeight="false" outlineLevel="0" collapsed="false">
      <c r="A374" s="6" t="n">
        <v>373</v>
      </c>
      <c r="B374" s="6" t="s">
        <v>2021</v>
      </c>
      <c r="C374" s="7" t="s">
        <v>2022</v>
      </c>
      <c r="D374" s="8" t="s">
        <v>2023</v>
      </c>
      <c r="E374" s="8" t="s">
        <v>1143</v>
      </c>
      <c r="F374" s="8" t="s">
        <v>2024</v>
      </c>
      <c r="G374" s="6" t="n">
        <v>1</v>
      </c>
      <c r="H374" s="6" t="n">
        <v>300</v>
      </c>
      <c r="I374" s="6" t="n">
        <v>239</v>
      </c>
      <c r="J374" s="6" t="n">
        <v>288</v>
      </c>
      <c r="K374" s="9" t="s">
        <v>87</v>
      </c>
      <c r="L374" s="10" t="n">
        <v>9789573283201</v>
      </c>
      <c r="M374" s="8" t="s">
        <v>23</v>
      </c>
      <c r="N374" s="7" t="s">
        <v>942</v>
      </c>
      <c r="O374" s="7" t="s">
        <v>290</v>
      </c>
    </row>
    <row r="375" s="7" customFormat="true" ht="14.25" hidden="false" customHeight="false" outlineLevel="0" collapsed="false">
      <c r="A375" s="6" t="n">
        <v>374</v>
      </c>
      <c r="B375" s="6" t="s">
        <v>2025</v>
      </c>
      <c r="C375" s="7" t="s">
        <v>2026</v>
      </c>
      <c r="D375" s="8" t="s">
        <v>2027</v>
      </c>
      <c r="E375" s="8" t="s">
        <v>1143</v>
      </c>
      <c r="F375" s="8" t="s">
        <v>2028</v>
      </c>
      <c r="G375" s="6" t="n">
        <v>1</v>
      </c>
      <c r="H375" s="6" t="n">
        <v>420</v>
      </c>
      <c r="I375" s="6" t="n">
        <v>335</v>
      </c>
      <c r="J375" s="6" t="n">
        <v>338</v>
      </c>
      <c r="K375" s="9" t="s">
        <v>84</v>
      </c>
      <c r="L375" s="10" t="n">
        <v>9789573281962</v>
      </c>
      <c r="M375" s="8" t="s">
        <v>23</v>
      </c>
      <c r="N375" s="7" t="s">
        <v>2029</v>
      </c>
      <c r="O375" s="7" t="s">
        <v>2030</v>
      </c>
    </row>
    <row r="376" s="7" customFormat="true" ht="14.25" hidden="false" customHeight="false" outlineLevel="0" collapsed="false">
      <c r="A376" s="6" t="n">
        <v>375</v>
      </c>
      <c r="B376" s="6" t="s">
        <v>2031</v>
      </c>
      <c r="C376" s="7" t="s">
        <v>2032</v>
      </c>
      <c r="D376" s="8" t="s">
        <v>2033</v>
      </c>
      <c r="E376" s="8" t="s">
        <v>1562</v>
      </c>
      <c r="F376" s="8" t="s">
        <v>2034</v>
      </c>
      <c r="G376" s="6" t="n">
        <v>1</v>
      </c>
      <c r="H376" s="6" t="n">
        <v>280</v>
      </c>
      <c r="I376" s="6" t="n">
        <v>223</v>
      </c>
      <c r="J376" s="6" t="n">
        <v>382</v>
      </c>
      <c r="K376" s="9" t="s">
        <v>97</v>
      </c>
      <c r="L376" s="10" t="n">
        <v>9789864432578</v>
      </c>
      <c r="M376" s="8" t="s">
        <v>23</v>
      </c>
      <c r="N376" s="7" t="s">
        <v>472</v>
      </c>
      <c r="O376" s="7" t="s">
        <v>2035</v>
      </c>
    </row>
    <row r="377" s="7" customFormat="true" ht="14.25" hidden="false" customHeight="false" outlineLevel="0" collapsed="false">
      <c r="A377" s="6" t="n">
        <v>376</v>
      </c>
      <c r="B377" s="6" t="s">
        <v>2036</v>
      </c>
      <c r="C377" s="7" t="s">
        <v>2037</v>
      </c>
      <c r="D377" s="8" t="s">
        <v>2038</v>
      </c>
      <c r="E377" s="8" t="s">
        <v>1386</v>
      </c>
      <c r="F377" s="8" t="s">
        <v>2039</v>
      </c>
      <c r="G377" s="6" t="n">
        <v>1</v>
      </c>
      <c r="H377" s="6" t="n">
        <v>280</v>
      </c>
      <c r="I377" s="6" t="n">
        <v>223</v>
      </c>
      <c r="J377" s="6" t="n">
        <v>487</v>
      </c>
      <c r="K377" s="9" t="s">
        <v>75</v>
      </c>
      <c r="L377" s="10" t="n">
        <v>9789864775095</v>
      </c>
      <c r="M377" s="8" t="s">
        <v>23</v>
      </c>
      <c r="N377" s="7" t="s">
        <v>2040</v>
      </c>
      <c r="O377" s="7" t="s">
        <v>2041</v>
      </c>
    </row>
    <row r="378" s="7" customFormat="true" ht="14.25" hidden="false" customHeight="false" outlineLevel="0" collapsed="false">
      <c r="A378" s="6" t="n">
        <v>377</v>
      </c>
      <c r="B378" s="6" t="s">
        <v>2042</v>
      </c>
      <c r="C378" s="7" t="s">
        <v>2043</v>
      </c>
      <c r="D378" s="7" t="s">
        <v>2044</v>
      </c>
      <c r="E378" s="8" t="s">
        <v>2045</v>
      </c>
      <c r="F378" s="8" t="s">
        <v>2046</v>
      </c>
      <c r="G378" s="6" t="n">
        <v>1</v>
      </c>
      <c r="H378" s="6" t="n">
        <v>380</v>
      </c>
      <c r="I378" s="6" t="n">
        <v>303</v>
      </c>
      <c r="J378" s="6" t="n">
        <v>350</v>
      </c>
      <c r="K378" s="9" t="s">
        <v>84</v>
      </c>
      <c r="L378" s="10" t="n">
        <v>9789864591428</v>
      </c>
      <c r="M378" s="8" t="s">
        <v>23</v>
      </c>
      <c r="N378" s="7" t="s">
        <v>2047</v>
      </c>
      <c r="O378" s="7" t="s">
        <v>2048</v>
      </c>
    </row>
    <row r="379" s="7" customFormat="true" ht="14.25" hidden="false" customHeight="false" outlineLevel="0" collapsed="false">
      <c r="A379" s="6" t="n">
        <v>378</v>
      </c>
      <c r="B379" s="6" t="s">
        <v>2049</v>
      </c>
      <c r="C379" s="7" t="s">
        <v>2050</v>
      </c>
      <c r="D379" s="8" t="s">
        <v>2051</v>
      </c>
      <c r="E379" s="8" t="s">
        <v>1186</v>
      </c>
      <c r="F379" s="8" t="s">
        <v>2052</v>
      </c>
      <c r="G379" s="6" t="n">
        <v>1</v>
      </c>
      <c r="H379" s="6" t="n">
        <v>550</v>
      </c>
      <c r="I379" s="6" t="n">
        <v>438</v>
      </c>
      <c r="J379" s="6" t="n">
        <v>13</v>
      </c>
      <c r="K379" s="9" t="s">
        <v>22</v>
      </c>
      <c r="L379" s="10" t="n">
        <v>9789864637348</v>
      </c>
      <c r="M379" s="8" t="s">
        <v>23</v>
      </c>
      <c r="N379" s="7" t="s">
        <v>2053</v>
      </c>
      <c r="O379" s="7" t="s">
        <v>1224</v>
      </c>
    </row>
    <row r="380" s="7" customFormat="true" ht="14.25" hidden="false" customHeight="false" outlineLevel="0" collapsed="false">
      <c r="A380" s="6" t="n">
        <v>379</v>
      </c>
      <c r="B380" s="6" t="s">
        <v>2054</v>
      </c>
      <c r="C380" s="7" t="s">
        <v>2055</v>
      </c>
      <c r="D380" s="7" t="s">
        <v>2056</v>
      </c>
      <c r="E380" s="8" t="s">
        <v>1186</v>
      </c>
      <c r="F380" s="8" t="s">
        <v>2057</v>
      </c>
      <c r="G380" s="6" t="n">
        <v>1</v>
      </c>
      <c r="H380" s="6" t="n">
        <v>580</v>
      </c>
      <c r="I380" s="6" t="n">
        <v>462</v>
      </c>
      <c r="J380" s="6" t="n">
        <v>53</v>
      </c>
      <c r="K380" s="9" t="s">
        <v>22</v>
      </c>
      <c r="L380" s="10" t="n">
        <v>9789864637751</v>
      </c>
      <c r="M380" s="8" t="s">
        <v>23</v>
      </c>
      <c r="N380" s="7" t="s">
        <v>102</v>
      </c>
      <c r="O380" s="7" t="s">
        <v>544</v>
      </c>
    </row>
    <row r="381" s="7" customFormat="true" ht="14.25" hidden="false" customHeight="false" outlineLevel="0" collapsed="false">
      <c r="A381" s="6" t="n">
        <v>380</v>
      </c>
      <c r="B381" s="6" t="s">
        <v>2058</v>
      </c>
      <c r="C381" s="7" t="s">
        <v>2059</v>
      </c>
      <c r="D381" s="8" t="s">
        <v>2060</v>
      </c>
      <c r="E381" s="8" t="s">
        <v>1186</v>
      </c>
      <c r="F381" s="8" t="s">
        <v>2061</v>
      </c>
      <c r="G381" s="6" t="n">
        <v>1</v>
      </c>
      <c r="H381" s="6" t="n">
        <v>420</v>
      </c>
      <c r="I381" s="6" t="n">
        <v>335</v>
      </c>
      <c r="J381" s="6" t="n">
        <v>68</v>
      </c>
      <c r="K381" s="9" t="s">
        <v>22</v>
      </c>
      <c r="L381" s="10" t="n">
        <v>9789864638802</v>
      </c>
      <c r="M381" s="8" t="s">
        <v>23</v>
      </c>
      <c r="N381" s="7" t="s">
        <v>2062</v>
      </c>
      <c r="O381" s="7" t="s">
        <v>418</v>
      </c>
    </row>
    <row r="382" s="7" customFormat="true" ht="14.25" hidden="false" customHeight="false" outlineLevel="0" collapsed="false">
      <c r="A382" s="6" t="n">
        <v>381</v>
      </c>
      <c r="B382" s="6" t="s">
        <v>2063</v>
      </c>
      <c r="C382" s="7" t="s">
        <v>2064</v>
      </c>
      <c r="D382" s="8" t="s">
        <v>2065</v>
      </c>
      <c r="E382" s="8" t="s">
        <v>1186</v>
      </c>
      <c r="F382" s="8" t="s">
        <v>2066</v>
      </c>
      <c r="G382" s="6" t="n">
        <v>1</v>
      </c>
      <c r="H382" s="6" t="n">
        <v>500</v>
      </c>
      <c r="I382" s="6" t="n">
        <v>399</v>
      </c>
      <c r="J382" s="6" t="n">
        <v>523</v>
      </c>
      <c r="K382" s="9" t="s">
        <v>139</v>
      </c>
      <c r="L382" s="10" t="n">
        <v>9789864638826</v>
      </c>
      <c r="M382" s="8" t="s">
        <v>23</v>
      </c>
      <c r="N382" s="7" t="s">
        <v>2067</v>
      </c>
      <c r="O382" s="7" t="s">
        <v>1708</v>
      </c>
    </row>
    <row r="383" s="7" customFormat="true" ht="14.25" hidden="false" customHeight="false" outlineLevel="0" collapsed="false">
      <c r="A383" s="6" t="n">
        <v>382</v>
      </c>
      <c r="B383" s="6" t="s">
        <v>2068</v>
      </c>
      <c r="C383" s="7" t="s">
        <v>2069</v>
      </c>
      <c r="D383" s="8" t="s">
        <v>2070</v>
      </c>
      <c r="E383" s="8" t="s">
        <v>1503</v>
      </c>
      <c r="F383" s="8" t="s">
        <v>2071</v>
      </c>
      <c r="G383" s="6" t="n">
        <v>1</v>
      </c>
      <c r="H383" s="6" t="n">
        <v>360</v>
      </c>
      <c r="I383" s="6" t="n">
        <v>287</v>
      </c>
      <c r="J383" s="6" t="n">
        <v>33</v>
      </c>
      <c r="K383" s="9" t="s">
        <v>22</v>
      </c>
      <c r="L383" s="10" t="n">
        <v>9789864870592</v>
      </c>
      <c r="M383" s="8" t="s">
        <v>23</v>
      </c>
      <c r="N383" s="7" t="s">
        <v>2072</v>
      </c>
      <c r="O383" s="7" t="s">
        <v>264</v>
      </c>
    </row>
    <row r="384" s="7" customFormat="true" ht="14.25" hidden="false" customHeight="false" outlineLevel="0" collapsed="false">
      <c r="A384" s="6" t="n">
        <v>383</v>
      </c>
      <c r="B384" s="6" t="s">
        <v>2073</v>
      </c>
      <c r="C384" s="7" t="s">
        <v>2074</v>
      </c>
      <c r="D384" s="8" t="s">
        <v>2075</v>
      </c>
      <c r="E384" s="8" t="s">
        <v>2076</v>
      </c>
      <c r="F384" s="8" t="s">
        <v>2077</v>
      </c>
      <c r="G384" s="6" t="n">
        <v>1</v>
      </c>
      <c r="H384" s="6" t="n">
        <v>500</v>
      </c>
      <c r="I384" s="6" t="n">
        <v>399</v>
      </c>
      <c r="J384" s="6" t="n">
        <v>392</v>
      </c>
      <c r="K384" s="9" t="s">
        <v>111</v>
      </c>
      <c r="L384" s="10" t="n">
        <v>9789862692974</v>
      </c>
      <c r="M384" s="8" t="s">
        <v>23</v>
      </c>
      <c r="N384" s="7" t="s">
        <v>707</v>
      </c>
      <c r="O384" s="7" t="s">
        <v>1625</v>
      </c>
    </row>
    <row r="385" s="7" customFormat="true" ht="14.25" hidden="false" customHeight="false" outlineLevel="0" collapsed="false">
      <c r="A385" s="6" t="n">
        <v>384</v>
      </c>
      <c r="B385" s="6" t="s">
        <v>2078</v>
      </c>
      <c r="C385" s="7" t="s">
        <v>2079</v>
      </c>
      <c r="D385" s="8" t="s">
        <v>2080</v>
      </c>
      <c r="E385" s="8" t="s">
        <v>1755</v>
      </c>
      <c r="F385" s="8" t="s">
        <v>2081</v>
      </c>
      <c r="G385" s="6" t="n">
        <v>1</v>
      </c>
      <c r="H385" s="6" t="n">
        <v>420</v>
      </c>
      <c r="I385" s="6" t="n">
        <v>335</v>
      </c>
      <c r="J385" s="6" t="n">
        <v>40</v>
      </c>
      <c r="K385" s="9" t="s">
        <v>22</v>
      </c>
      <c r="L385" s="10" t="n">
        <v>9789574548200</v>
      </c>
      <c r="M385" s="8" t="s">
        <v>23</v>
      </c>
      <c r="N385" s="7" t="s">
        <v>2082</v>
      </c>
      <c r="O385" s="7" t="s">
        <v>803</v>
      </c>
    </row>
    <row r="386" s="7" customFormat="true" ht="14.25" hidden="false" customHeight="false" outlineLevel="0" collapsed="false">
      <c r="A386" s="6" t="n">
        <v>385</v>
      </c>
      <c r="B386" s="6" t="s">
        <v>2083</v>
      </c>
      <c r="C386" s="7" t="s">
        <v>2084</v>
      </c>
      <c r="D386" s="7" t="s">
        <v>2085</v>
      </c>
      <c r="E386" s="8" t="s">
        <v>1186</v>
      </c>
      <c r="F386" s="8" t="s">
        <v>2086</v>
      </c>
      <c r="G386" s="6" t="n">
        <v>1</v>
      </c>
      <c r="H386" s="6" t="n">
        <v>650</v>
      </c>
      <c r="I386" s="6" t="n">
        <v>518</v>
      </c>
      <c r="J386" s="6" t="n">
        <v>25</v>
      </c>
      <c r="K386" s="9" t="s">
        <v>22</v>
      </c>
      <c r="L386" s="10" t="n">
        <v>9789864638864</v>
      </c>
      <c r="M386" s="8" t="s">
        <v>23</v>
      </c>
      <c r="N386" s="7" t="s">
        <v>2053</v>
      </c>
      <c r="O386" s="7" t="s">
        <v>1412</v>
      </c>
    </row>
    <row r="387" s="7" customFormat="true" ht="14.25" hidden="false" customHeight="false" outlineLevel="0" collapsed="false">
      <c r="A387" s="6" t="n">
        <v>386</v>
      </c>
      <c r="B387" s="6" t="s">
        <v>2087</v>
      </c>
      <c r="C387" s="7" t="s">
        <v>2088</v>
      </c>
      <c r="D387" s="8" t="s">
        <v>2089</v>
      </c>
      <c r="E387" s="8" t="s">
        <v>1503</v>
      </c>
      <c r="F387" s="8" t="s">
        <v>2090</v>
      </c>
      <c r="G387" s="6" t="n">
        <v>1</v>
      </c>
      <c r="H387" s="6" t="n">
        <v>290</v>
      </c>
      <c r="I387" s="6" t="n">
        <v>231</v>
      </c>
      <c r="J387" s="6" t="n">
        <v>398</v>
      </c>
      <c r="K387" s="9" t="s">
        <v>111</v>
      </c>
      <c r="L387" s="10" t="n">
        <v>9789863744801</v>
      </c>
      <c r="M387" s="8" t="s">
        <v>23</v>
      </c>
      <c r="N387" s="7" t="s">
        <v>2091</v>
      </c>
      <c r="O387" s="7" t="s">
        <v>2048</v>
      </c>
    </row>
    <row r="388" s="7" customFormat="true" ht="14.25" hidden="false" customHeight="false" outlineLevel="0" collapsed="false">
      <c r="A388" s="6" t="n">
        <v>387</v>
      </c>
      <c r="B388" s="6" t="s">
        <v>2092</v>
      </c>
      <c r="C388" s="7" t="s">
        <v>2093</v>
      </c>
      <c r="D388" s="8" t="s">
        <v>2094</v>
      </c>
      <c r="E388" s="8" t="s">
        <v>1503</v>
      </c>
      <c r="F388" s="8" t="s">
        <v>2095</v>
      </c>
      <c r="G388" s="6" t="n">
        <v>1</v>
      </c>
      <c r="H388" s="6" t="n">
        <v>480</v>
      </c>
      <c r="I388" s="6" t="n">
        <v>383</v>
      </c>
      <c r="J388" s="6" t="n">
        <v>31</v>
      </c>
      <c r="K388" s="9" t="s">
        <v>22</v>
      </c>
      <c r="L388" s="10" t="n">
        <v>9789864873722</v>
      </c>
      <c r="M388" s="8" t="s">
        <v>23</v>
      </c>
      <c r="N388" s="7" t="s">
        <v>1505</v>
      </c>
      <c r="O388" s="7" t="s">
        <v>398</v>
      </c>
    </row>
    <row r="389" s="7" customFormat="true" ht="14.25" hidden="false" customHeight="false" outlineLevel="0" collapsed="false">
      <c r="A389" s="6" t="n">
        <v>388</v>
      </c>
      <c r="B389" s="6" t="s">
        <v>2096</v>
      </c>
      <c r="C389" s="7" t="s">
        <v>2097</v>
      </c>
      <c r="D389" s="8" t="s">
        <v>2098</v>
      </c>
      <c r="E389" s="8" t="s">
        <v>2099</v>
      </c>
      <c r="F389" s="8" t="s">
        <v>2100</v>
      </c>
      <c r="G389" s="6" t="n">
        <v>1</v>
      </c>
      <c r="H389" s="6" t="n">
        <v>299</v>
      </c>
      <c r="I389" s="6" t="n">
        <v>238</v>
      </c>
      <c r="J389" s="6" t="n">
        <v>634</v>
      </c>
      <c r="K389" s="9" t="s">
        <v>180</v>
      </c>
      <c r="L389" s="10" t="n">
        <v>9789861218045</v>
      </c>
      <c r="M389" s="8" t="s">
        <v>23</v>
      </c>
      <c r="N389" s="7" t="s">
        <v>925</v>
      </c>
      <c r="O389" s="7" t="s">
        <v>1006</v>
      </c>
    </row>
    <row r="390" s="7" customFormat="true" ht="14.25" hidden="false" customHeight="false" outlineLevel="0" collapsed="false">
      <c r="A390" s="6" t="n">
        <v>389</v>
      </c>
      <c r="B390" s="6" t="s">
        <v>2101</v>
      </c>
      <c r="C390" s="7" t="s">
        <v>2102</v>
      </c>
      <c r="D390" s="8" t="s">
        <v>2103</v>
      </c>
      <c r="E390" s="8" t="s">
        <v>2104</v>
      </c>
      <c r="F390" s="8" t="s">
        <v>2105</v>
      </c>
      <c r="G390" s="6" t="n">
        <v>1</v>
      </c>
      <c r="H390" s="6" t="n">
        <v>250</v>
      </c>
      <c r="I390" s="6" t="n">
        <v>199</v>
      </c>
      <c r="J390" s="6" t="n">
        <v>296</v>
      </c>
      <c r="K390" s="9" t="s">
        <v>87</v>
      </c>
      <c r="L390" s="10" t="n">
        <v>9789860558616</v>
      </c>
      <c r="M390" s="8" t="s">
        <v>76</v>
      </c>
      <c r="N390" s="7" t="s">
        <v>2106</v>
      </c>
      <c r="O390" s="7" t="s">
        <v>477</v>
      </c>
    </row>
    <row r="391" s="7" customFormat="true" ht="14.25" hidden="false" customHeight="false" outlineLevel="0" collapsed="false">
      <c r="A391" s="6" t="n">
        <v>390</v>
      </c>
      <c r="B391" s="6" t="s">
        <v>2107</v>
      </c>
      <c r="C391" s="7" t="s">
        <v>2108</v>
      </c>
      <c r="D391" s="8" t="s">
        <v>2109</v>
      </c>
      <c r="E391" s="8" t="s">
        <v>2110</v>
      </c>
      <c r="F391" s="8" t="s">
        <v>2111</v>
      </c>
      <c r="G391" s="6" t="n">
        <v>1</v>
      </c>
      <c r="H391" s="6" t="n">
        <v>588</v>
      </c>
      <c r="I391" s="6" t="n">
        <v>469</v>
      </c>
      <c r="J391" s="6" t="n">
        <v>435</v>
      </c>
      <c r="K391" s="9" t="s">
        <v>127</v>
      </c>
      <c r="L391" s="10" t="n">
        <v>9787568501545</v>
      </c>
      <c r="M391" s="8" t="s">
        <v>23</v>
      </c>
      <c r="N391" s="7" t="s">
        <v>2112</v>
      </c>
      <c r="O391" s="7" t="s">
        <v>2113</v>
      </c>
    </row>
    <row r="392" s="7" customFormat="true" ht="14.25" hidden="false" customHeight="false" outlineLevel="0" collapsed="false">
      <c r="A392" s="6" t="n">
        <v>391</v>
      </c>
      <c r="B392" s="6" t="s">
        <v>2114</v>
      </c>
      <c r="C392" s="7" t="s">
        <v>2115</v>
      </c>
      <c r="D392" s="8" t="s">
        <v>2116</v>
      </c>
      <c r="E392" s="8" t="s">
        <v>2117</v>
      </c>
      <c r="F392" s="8" t="s">
        <v>2118</v>
      </c>
      <c r="G392" s="6" t="n">
        <v>1</v>
      </c>
      <c r="H392" s="6" t="n">
        <v>250</v>
      </c>
      <c r="I392" s="6" t="n">
        <v>199</v>
      </c>
      <c r="J392" s="6" t="n">
        <v>16</v>
      </c>
      <c r="K392" s="9" t="s">
        <v>22</v>
      </c>
      <c r="L392" s="10" t="n">
        <v>9789864641208</v>
      </c>
      <c r="M392" s="8" t="s">
        <v>23</v>
      </c>
      <c r="N392" s="7" t="s">
        <v>2119</v>
      </c>
      <c r="O392" s="7" t="s">
        <v>764</v>
      </c>
    </row>
    <row r="393" s="7" customFormat="true" ht="14.25" hidden="false" customHeight="false" outlineLevel="0" collapsed="false">
      <c r="A393" s="6" t="n">
        <v>392</v>
      </c>
      <c r="B393" s="6" t="s">
        <v>2120</v>
      </c>
      <c r="C393" s="7" t="s">
        <v>2121</v>
      </c>
      <c r="D393" s="8" t="s">
        <v>2122</v>
      </c>
      <c r="E393" s="8" t="s">
        <v>2117</v>
      </c>
      <c r="F393" s="8" t="s">
        <v>2123</v>
      </c>
      <c r="G393" s="6" t="n">
        <v>1</v>
      </c>
      <c r="H393" s="6" t="n">
        <v>450</v>
      </c>
      <c r="I393" s="6" t="n">
        <v>359</v>
      </c>
      <c r="J393" s="6" t="n">
        <v>15</v>
      </c>
      <c r="K393" s="9" t="s">
        <v>22</v>
      </c>
      <c r="L393" s="10" t="n">
        <v>9789864641765</v>
      </c>
      <c r="M393" s="8" t="s">
        <v>23</v>
      </c>
      <c r="N393" s="7" t="s">
        <v>2124</v>
      </c>
      <c r="O393" s="7" t="s">
        <v>1407</v>
      </c>
    </row>
    <row r="394" s="7" customFormat="true" ht="14.25" hidden="false" customHeight="false" outlineLevel="0" collapsed="false">
      <c r="A394" s="6" t="n">
        <v>393</v>
      </c>
      <c r="B394" s="6" t="s">
        <v>2125</v>
      </c>
      <c r="C394" s="7" t="s">
        <v>2126</v>
      </c>
      <c r="D394" s="8" t="s">
        <v>2127</v>
      </c>
      <c r="E394" s="8" t="s">
        <v>2117</v>
      </c>
      <c r="F394" s="8" t="s">
        <v>2128</v>
      </c>
      <c r="G394" s="6" t="n">
        <v>1</v>
      </c>
      <c r="H394" s="6" t="n">
        <v>470</v>
      </c>
      <c r="I394" s="6" t="n">
        <v>375</v>
      </c>
      <c r="J394" s="6" t="n">
        <v>525</v>
      </c>
      <c r="K394" s="9" t="s">
        <v>139</v>
      </c>
      <c r="L394" s="10" t="n">
        <v>9789864641659</v>
      </c>
      <c r="M394" s="8" t="s">
        <v>23</v>
      </c>
      <c r="N394" s="7" t="s">
        <v>2129</v>
      </c>
      <c r="O394" s="7" t="s">
        <v>2130</v>
      </c>
    </row>
    <row r="395" s="7" customFormat="true" ht="14.25" hidden="false" customHeight="false" outlineLevel="0" collapsed="false">
      <c r="A395" s="6" t="n">
        <v>394</v>
      </c>
      <c r="B395" s="6" t="s">
        <v>2131</v>
      </c>
      <c r="C395" s="7" t="s">
        <v>2132</v>
      </c>
      <c r="D395" s="8" t="s">
        <v>2133</v>
      </c>
      <c r="E395" s="8" t="s">
        <v>2117</v>
      </c>
      <c r="F395" s="8" t="s">
        <v>2134</v>
      </c>
      <c r="G395" s="6" t="n">
        <v>1</v>
      </c>
      <c r="H395" s="6" t="n">
        <v>240</v>
      </c>
      <c r="I395" s="6" t="n">
        <v>191</v>
      </c>
      <c r="J395" s="6" t="n">
        <v>14</v>
      </c>
      <c r="K395" s="9" t="s">
        <v>22</v>
      </c>
      <c r="L395" s="10" t="n">
        <v>9789864641192</v>
      </c>
      <c r="M395" s="8" t="s">
        <v>23</v>
      </c>
      <c r="N395" s="7" t="s">
        <v>2135</v>
      </c>
      <c r="O395" s="7" t="s">
        <v>2136</v>
      </c>
    </row>
    <row r="396" s="7" customFormat="true" ht="14.25" hidden="false" customHeight="false" outlineLevel="0" collapsed="false">
      <c r="A396" s="6" t="n">
        <v>395</v>
      </c>
      <c r="B396" s="6" t="s">
        <v>2137</v>
      </c>
      <c r="C396" s="7" t="s">
        <v>2138</v>
      </c>
      <c r="D396" s="8" t="s">
        <v>2139</v>
      </c>
      <c r="E396" s="8" t="s">
        <v>2117</v>
      </c>
      <c r="F396" s="8" t="s">
        <v>2140</v>
      </c>
      <c r="G396" s="6" t="n">
        <v>1</v>
      </c>
      <c r="H396" s="6" t="n">
        <v>350</v>
      </c>
      <c r="I396" s="6" t="n">
        <v>279</v>
      </c>
      <c r="J396" s="6" t="n">
        <v>528</v>
      </c>
      <c r="K396" s="9" t="s">
        <v>139</v>
      </c>
      <c r="L396" s="10" t="n">
        <v>9789864641741</v>
      </c>
      <c r="M396" s="8" t="s">
        <v>23</v>
      </c>
      <c r="N396" s="7" t="s">
        <v>2141</v>
      </c>
      <c r="O396" s="7" t="s">
        <v>2142</v>
      </c>
    </row>
    <row r="397" s="7" customFormat="true" ht="14.25" hidden="false" customHeight="false" outlineLevel="0" collapsed="false">
      <c r="A397" s="6" t="n">
        <v>396</v>
      </c>
      <c r="B397" s="6" t="s">
        <v>2143</v>
      </c>
      <c r="C397" s="7" t="s">
        <v>2144</v>
      </c>
      <c r="D397" s="8" t="s">
        <v>2145</v>
      </c>
      <c r="E397" s="8" t="s">
        <v>29</v>
      </c>
      <c r="F397" s="8" t="s">
        <v>2146</v>
      </c>
      <c r="G397" s="6" t="n">
        <v>1</v>
      </c>
      <c r="H397" s="6" t="n">
        <v>280</v>
      </c>
      <c r="I397" s="6" t="n">
        <v>223</v>
      </c>
      <c r="J397" s="6" t="n">
        <v>41</v>
      </c>
      <c r="K397" s="9" t="s">
        <v>22</v>
      </c>
      <c r="L397" s="10" t="n">
        <v>9789864557936</v>
      </c>
      <c r="M397" s="8" t="s">
        <v>23</v>
      </c>
      <c r="N397" s="7" t="s">
        <v>2147</v>
      </c>
      <c r="O397" s="7" t="s">
        <v>857</v>
      </c>
    </row>
    <row r="398" s="7" customFormat="true" ht="14.25" hidden="false" customHeight="false" outlineLevel="0" collapsed="false">
      <c r="A398" s="6" t="n">
        <v>397</v>
      </c>
      <c r="B398" s="6" t="s">
        <v>2148</v>
      </c>
      <c r="C398" s="7" t="s">
        <v>2149</v>
      </c>
      <c r="D398" s="8" t="s">
        <v>2150</v>
      </c>
      <c r="E398" s="8" t="s">
        <v>2151</v>
      </c>
      <c r="F398" s="8" t="s">
        <v>2152</v>
      </c>
      <c r="G398" s="6" t="n">
        <v>1</v>
      </c>
      <c r="H398" s="6" t="n">
        <v>480</v>
      </c>
      <c r="I398" s="6" t="n">
        <v>383</v>
      </c>
      <c r="J398" s="6" t="n">
        <v>348</v>
      </c>
      <c r="K398" s="9" t="s">
        <v>84</v>
      </c>
      <c r="L398" s="10" t="n">
        <v>9789869621441</v>
      </c>
      <c r="M398" s="8" t="s">
        <v>23</v>
      </c>
      <c r="N398" s="7" t="s">
        <v>1630</v>
      </c>
      <c r="O398" s="7" t="s">
        <v>2153</v>
      </c>
    </row>
    <row r="399" s="7" customFormat="true" ht="14.25" hidden="false" customHeight="false" outlineLevel="0" collapsed="false">
      <c r="A399" s="6" t="n">
        <v>398</v>
      </c>
      <c r="B399" s="6" t="s">
        <v>2154</v>
      </c>
      <c r="C399" s="7" t="s">
        <v>2155</v>
      </c>
      <c r="D399" s="8" t="s">
        <v>2156</v>
      </c>
      <c r="E399" s="8" t="s">
        <v>2157</v>
      </c>
      <c r="F399" s="8" t="s">
        <v>2158</v>
      </c>
      <c r="G399" s="6" t="n">
        <v>1</v>
      </c>
      <c r="H399" s="6" t="n">
        <v>280</v>
      </c>
      <c r="I399" s="6" t="n">
        <v>223</v>
      </c>
      <c r="J399" s="6" t="n">
        <v>450</v>
      </c>
      <c r="K399" s="9" t="s">
        <v>117</v>
      </c>
      <c r="L399" s="10" t="n">
        <v>9789869537919</v>
      </c>
      <c r="M399" s="8" t="s">
        <v>23</v>
      </c>
      <c r="N399" s="7" t="s">
        <v>301</v>
      </c>
      <c r="O399" s="7" t="s">
        <v>173</v>
      </c>
    </row>
    <row r="400" s="7" customFormat="true" ht="14.25" hidden="false" customHeight="false" outlineLevel="0" collapsed="false">
      <c r="A400" s="6" t="n">
        <v>399</v>
      </c>
      <c r="B400" s="6" t="s">
        <v>2159</v>
      </c>
      <c r="C400" s="7" t="s">
        <v>2160</v>
      </c>
      <c r="D400" s="7" t="s">
        <v>2161</v>
      </c>
      <c r="E400" s="8" t="s">
        <v>1186</v>
      </c>
      <c r="F400" s="8" t="s">
        <v>2162</v>
      </c>
      <c r="G400" s="6" t="n">
        <v>1</v>
      </c>
      <c r="H400" s="6" t="n">
        <v>580</v>
      </c>
      <c r="I400" s="6" t="n">
        <v>462</v>
      </c>
      <c r="J400" s="6" t="n">
        <v>83</v>
      </c>
      <c r="K400" s="9" t="s">
        <v>42</v>
      </c>
      <c r="L400" s="10" t="n">
        <v>9789864637430</v>
      </c>
      <c r="M400" s="8" t="s">
        <v>23</v>
      </c>
      <c r="N400" s="7" t="s">
        <v>2163</v>
      </c>
      <c r="O400" s="7" t="s">
        <v>1274</v>
      </c>
    </row>
    <row r="401" s="7" customFormat="true" ht="14.25" hidden="false" customHeight="false" outlineLevel="0" collapsed="false">
      <c r="A401" s="6" t="n">
        <v>400</v>
      </c>
      <c r="B401" s="6" t="s">
        <v>2164</v>
      </c>
      <c r="C401" s="7" t="s">
        <v>2165</v>
      </c>
      <c r="D401" s="8" t="s">
        <v>2166</v>
      </c>
      <c r="E401" s="8" t="s">
        <v>2167</v>
      </c>
      <c r="F401" s="8" t="s">
        <v>2168</v>
      </c>
      <c r="G401" s="6" t="n">
        <v>1</v>
      </c>
      <c r="H401" s="6" t="n">
        <v>280</v>
      </c>
      <c r="I401" s="6" t="n">
        <v>223</v>
      </c>
      <c r="J401" s="6" t="n">
        <v>603</v>
      </c>
      <c r="K401" s="9" t="s">
        <v>180</v>
      </c>
      <c r="L401" s="10" t="n">
        <v>9789865958879</v>
      </c>
      <c r="M401" s="8" t="s">
        <v>23</v>
      </c>
      <c r="N401" s="7" t="s">
        <v>1637</v>
      </c>
      <c r="O401" s="7" t="s">
        <v>847</v>
      </c>
    </row>
    <row r="402" s="7" customFormat="true" ht="14.25" hidden="false" customHeight="false" outlineLevel="0" collapsed="false">
      <c r="A402" s="6" t="n">
        <v>401</v>
      </c>
      <c r="B402" s="6" t="s">
        <v>2169</v>
      </c>
      <c r="C402" s="7" t="s">
        <v>2170</v>
      </c>
      <c r="D402" s="7" t="s">
        <v>2171</v>
      </c>
      <c r="E402" s="8" t="s">
        <v>1186</v>
      </c>
      <c r="F402" s="8" t="s">
        <v>2172</v>
      </c>
      <c r="G402" s="6" t="n">
        <v>1</v>
      </c>
      <c r="H402" s="6" t="n">
        <v>600</v>
      </c>
      <c r="I402" s="6" t="n">
        <v>478</v>
      </c>
      <c r="J402" s="6" t="n">
        <v>524</v>
      </c>
      <c r="K402" s="9" t="s">
        <v>139</v>
      </c>
      <c r="L402" s="10" t="n">
        <v>9789864637928</v>
      </c>
      <c r="M402" s="8" t="s">
        <v>23</v>
      </c>
      <c r="N402" s="7" t="s">
        <v>1240</v>
      </c>
      <c r="O402" s="7" t="s">
        <v>980</v>
      </c>
    </row>
    <row r="403" s="7" customFormat="true" ht="14.25" hidden="false" customHeight="false" outlineLevel="0" collapsed="false">
      <c r="A403" s="6" t="n">
        <v>402</v>
      </c>
      <c r="B403" s="6" t="s">
        <v>2173</v>
      </c>
      <c r="C403" s="7" t="s">
        <v>2174</v>
      </c>
      <c r="D403" s="8" t="s">
        <v>2175</v>
      </c>
      <c r="E403" s="8" t="s">
        <v>1186</v>
      </c>
      <c r="F403" s="8" t="s">
        <v>2176</v>
      </c>
      <c r="G403" s="6" t="n">
        <v>1</v>
      </c>
      <c r="H403" s="6" t="n">
        <v>340</v>
      </c>
      <c r="I403" s="6" t="n">
        <v>271</v>
      </c>
      <c r="J403" s="6" t="n">
        <v>64</v>
      </c>
      <c r="K403" s="9" t="s">
        <v>22</v>
      </c>
      <c r="L403" s="10" t="n">
        <v>9789864638581</v>
      </c>
      <c r="M403" s="8" t="s">
        <v>23</v>
      </c>
      <c r="N403" s="7" t="s">
        <v>2177</v>
      </c>
      <c r="O403" s="7" t="s">
        <v>2178</v>
      </c>
    </row>
    <row r="404" s="7" customFormat="true" ht="14.25" hidden="false" customHeight="false" outlineLevel="0" collapsed="false">
      <c r="A404" s="6" t="n">
        <v>403</v>
      </c>
      <c r="B404" s="6" t="s">
        <v>2179</v>
      </c>
      <c r="C404" s="7" t="s">
        <v>2180</v>
      </c>
      <c r="D404" s="8" t="s">
        <v>2181</v>
      </c>
      <c r="E404" s="8" t="s">
        <v>1186</v>
      </c>
      <c r="F404" s="8" t="s">
        <v>2182</v>
      </c>
      <c r="G404" s="6" t="n">
        <v>1</v>
      </c>
      <c r="H404" s="6" t="n">
        <v>470</v>
      </c>
      <c r="I404" s="6" t="n">
        <v>375</v>
      </c>
      <c r="J404" s="6" t="n">
        <v>82</v>
      </c>
      <c r="K404" s="9" t="s">
        <v>42</v>
      </c>
      <c r="L404" s="10" t="n">
        <v>9789864639144</v>
      </c>
      <c r="M404" s="8" t="s">
        <v>23</v>
      </c>
      <c r="N404" s="7" t="s">
        <v>2183</v>
      </c>
      <c r="O404" s="7" t="s">
        <v>884</v>
      </c>
    </row>
    <row r="405" s="7" customFormat="true" ht="14.25" hidden="false" customHeight="false" outlineLevel="0" collapsed="false">
      <c r="A405" s="6" t="n">
        <v>404</v>
      </c>
      <c r="B405" s="6" t="s">
        <v>2184</v>
      </c>
      <c r="C405" s="7" t="s">
        <v>2185</v>
      </c>
      <c r="D405" s="7" t="s">
        <v>2186</v>
      </c>
      <c r="E405" s="8" t="s">
        <v>2187</v>
      </c>
      <c r="F405" s="8" t="s">
        <v>2188</v>
      </c>
      <c r="G405" s="6" t="n">
        <v>1</v>
      </c>
      <c r="H405" s="6" t="n">
        <v>580</v>
      </c>
      <c r="I405" s="6" t="n">
        <v>462</v>
      </c>
      <c r="J405" s="6" t="n">
        <v>352</v>
      </c>
      <c r="K405" s="9" t="s">
        <v>84</v>
      </c>
      <c r="L405" s="10" t="n">
        <v>9789572246283</v>
      </c>
      <c r="M405" s="8" t="s">
        <v>23</v>
      </c>
      <c r="N405" s="7" t="s">
        <v>85</v>
      </c>
      <c r="O405" s="7" t="s">
        <v>2189</v>
      </c>
    </row>
    <row r="406" s="7" customFormat="true" ht="14.25" hidden="false" customHeight="false" outlineLevel="0" collapsed="false">
      <c r="A406" s="6" t="n">
        <v>405</v>
      </c>
      <c r="B406" s="6" t="s">
        <v>2190</v>
      </c>
      <c r="C406" s="7" t="s">
        <v>2191</v>
      </c>
      <c r="D406" s="8" t="s">
        <v>2192</v>
      </c>
      <c r="E406" s="8" t="s">
        <v>1186</v>
      </c>
      <c r="F406" s="8" t="s">
        <v>2193</v>
      </c>
      <c r="G406" s="6" t="n">
        <v>1</v>
      </c>
      <c r="H406" s="6" t="n">
        <v>380</v>
      </c>
      <c r="I406" s="6" t="n">
        <v>303</v>
      </c>
      <c r="J406" s="6" t="n">
        <v>11</v>
      </c>
      <c r="K406" s="9" t="s">
        <v>22</v>
      </c>
      <c r="L406" s="10" t="n">
        <v>9789864637317</v>
      </c>
      <c r="M406" s="8" t="s">
        <v>23</v>
      </c>
      <c r="N406" s="7" t="s">
        <v>2194</v>
      </c>
      <c r="O406" s="7" t="s">
        <v>1412</v>
      </c>
    </row>
    <row r="407" s="7" customFormat="true" ht="14.25" hidden="false" customHeight="false" outlineLevel="0" collapsed="false">
      <c r="A407" s="6" t="n">
        <v>406</v>
      </c>
      <c r="B407" s="6" t="s">
        <v>2195</v>
      </c>
      <c r="C407" s="7" t="s">
        <v>2196</v>
      </c>
      <c r="D407" s="7" t="s">
        <v>2197</v>
      </c>
      <c r="E407" s="8" t="s">
        <v>2198</v>
      </c>
      <c r="F407" s="8" t="s">
        <v>2199</v>
      </c>
      <c r="G407" s="6" t="n">
        <v>1</v>
      </c>
      <c r="H407" s="6" t="n">
        <v>630</v>
      </c>
      <c r="I407" s="6" t="n">
        <v>502</v>
      </c>
      <c r="J407" s="6" t="n">
        <v>330</v>
      </c>
      <c r="K407" s="9" t="s">
        <v>84</v>
      </c>
      <c r="L407" s="10" t="n">
        <v>9789866052378</v>
      </c>
      <c r="M407" s="8" t="s">
        <v>23</v>
      </c>
      <c r="N407" s="7" t="s">
        <v>2200</v>
      </c>
      <c r="O407" s="7" t="s">
        <v>1224</v>
      </c>
    </row>
    <row r="408" s="7" customFormat="true" ht="14.25" hidden="false" customHeight="false" outlineLevel="0" collapsed="false">
      <c r="A408" s="6" t="n">
        <v>407</v>
      </c>
      <c r="B408" s="6" t="s">
        <v>2201</v>
      </c>
      <c r="C408" s="7" t="s">
        <v>2202</v>
      </c>
      <c r="D408" s="8" t="s">
        <v>2203</v>
      </c>
      <c r="E408" s="8" t="s">
        <v>2204</v>
      </c>
      <c r="F408" s="8" t="s">
        <v>2205</v>
      </c>
      <c r="G408" s="6" t="n">
        <v>1</v>
      </c>
      <c r="H408" s="6" t="n">
        <v>320</v>
      </c>
      <c r="I408" s="6" t="n">
        <v>255</v>
      </c>
      <c r="J408" s="6" t="n">
        <v>459</v>
      </c>
      <c r="K408" s="9" t="s">
        <v>117</v>
      </c>
      <c r="L408" s="10" t="n">
        <v>9789863710691</v>
      </c>
      <c r="M408" s="8" t="s">
        <v>23</v>
      </c>
      <c r="N408" s="7" t="s">
        <v>352</v>
      </c>
      <c r="O408" s="7" t="s">
        <v>1324</v>
      </c>
    </row>
    <row r="409" s="7" customFormat="true" ht="14.25" hidden="false" customHeight="false" outlineLevel="0" collapsed="false">
      <c r="A409" s="6" t="n">
        <v>408</v>
      </c>
      <c r="B409" s="6" t="s">
        <v>2206</v>
      </c>
      <c r="C409" s="7" t="s">
        <v>2207</v>
      </c>
      <c r="D409" s="8" t="s">
        <v>2208</v>
      </c>
      <c r="E409" s="8" t="s">
        <v>2209</v>
      </c>
      <c r="F409" s="8" t="s">
        <v>2210</v>
      </c>
      <c r="G409" s="6" t="n">
        <v>1</v>
      </c>
      <c r="H409" s="6" t="n">
        <v>400</v>
      </c>
      <c r="I409" s="6" t="n">
        <v>319</v>
      </c>
      <c r="J409" s="6" t="n">
        <v>539</v>
      </c>
      <c r="K409" s="9" t="s">
        <v>153</v>
      </c>
      <c r="L409" s="10" t="n">
        <v>9789865603335</v>
      </c>
      <c r="M409" s="8" t="s">
        <v>23</v>
      </c>
      <c r="N409" s="7" t="s">
        <v>827</v>
      </c>
      <c r="O409" s="7" t="s">
        <v>624</v>
      </c>
    </row>
    <row r="410" s="7" customFormat="true" ht="14.25" hidden="false" customHeight="false" outlineLevel="0" collapsed="false">
      <c r="A410" s="6" t="n">
        <v>409</v>
      </c>
      <c r="B410" s="6" t="s">
        <v>2211</v>
      </c>
      <c r="C410" s="7" t="s">
        <v>2212</v>
      </c>
      <c r="D410" s="8" t="s">
        <v>2213</v>
      </c>
      <c r="E410" s="8" t="s">
        <v>2209</v>
      </c>
      <c r="F410" s="8" t="s">
        <v>2214</v>
      </c>
      <c r="G410" s="6" t="n">
        <v>1</v>
      </c>
      <c r="H410" s="6" t="n">
        <v>550</v>
      </c>
      <c r="I410" s="6" t="n">
        <v>438</v>
      </c>
      <c r="J410" s="6" t="n">
        <v>119</v>
      </c>
      <c r="K410" s="9" t="s">
        <v>39</v>
      </c>
      <c r="L410" s="10" t="n">
        <v>9789577354808</v>
      </c>
      <c r="M410" s="8" t="s">
        <v>23</v>
      </c>
      <c r="N410" s="7" t="s">
        <v>863</v>
      </c>
      <c r="O410" s="7" t="s">
        <v>1928</v>
      </c>
    </row>
    <row r="411" s="7" customFormat="true" ht="14.25" hidden="false" customHeight="false" outlineLevel="0" collapsed="false">
      <c r="A411" s="6" t="n">
        <v>410</v>
      </c>
      <c r="B411" s="6" t="s">
        <v>2215</v>
      </c>
      <c r="C411" s="7" t="s">
        <v>2216</v>
      </c>
      <c r="D411" s="8" t="s">
        <v>2217</v>
      </c>
      <c r="E411" s="8" t="s">
        <v>2209</v>
      </c>
      <c r="F411" s="8" t="s">
        <v>2218</v>
      </c>
      <c r="G411" s="6" t="n">
        <v>1</v>
      </c>
      <c r="H411" s="6" t="n">
        <v>255</v>
      </c>
      <c r="I411" s="6" t="n">
        <v>203</v>
      </c>
      <c r="J411" s="6" t="n">
        <v>293</v>
      </c>
      <c r="K411" s="9" t="s">
        <v>87</v>
      </c>
      <c r="L411" s="10" t="n">
        <v>9789865989934</v>
      </c>
      <c r="M411" s="8" t="s">
        <v>23</v>
      </c>
      <c r="N411" s="7" t="s">
        <v>827</v>
      </c>
      <c r="O411" s="7" t="s">
        <v>2219</v>
      </c>
    </row>
    <row r="412" s="7" customFormat="true" ht="14.25" hidden="false" customHeight="false" outlineLevel="0" collapsed="false">
      <c r="A412" s="6" t="n">
        <v>411</v>
      </c>
      <c r="B412" s="6" t="s">
        <v>2220</v>
      </c>
      <c r="C412" s="7" t="s">
        <v>2221</v>
      </c>
      <c r="D412" s="8" t="s">
        <v>2222</v>
      </c>
      <c r="E412" s="8" t="s">
        <v>2209</v>
      </c>
      <c r="F412" s="8" t="s">
        <v>2223</v>
      </c>
      <c r="G412" s="6" t="n">
        <v>1</v>
      </c>
      <c r="H412" s="6" t="n">
        <v>400</v>
      </c>
      <c r="I412" s="6" t="n">
        <v>319</v>
      </c>
      <c r="J412" s="6" t="n">
        <v>146</v>
      </c>
      <c r="K412" s="9" t="s">
        <v>39</v>
      </c>
      <c r="L412" s="10" t="n">
        <v>9789577354440</v>
      </c>
      <c r="M412" s="8" t="s">
        <v>23</v>
      </c>
      <c r="N412" s="7" t="s">
        <v>2224</v>
      </c>
      <c r="O412" s="7" t="s">
        <v>1693</v>
      </c>
    </row>
    <row r="413" s="7" customFormat="true" ht="14.25" hidden="false" customHeight="false" outlineLevel="0" collapsed="false">
      <c r="A413" s="6" t="n">
        <v>412</v>
      </c>
      <c r="B413" s="6" t="s">
        <v>2225</v>
      </c>
      <c r="C413" s="7" t="s">
        <v>2226</v>
      </c>
      <c r="D413" s="8" t="s">
        <v>2227</v>
      </c>
      <c r="E413" s="8" t="s">
        <v>2228</v>
      </c>
      <c r="F413" s="8" t="s">
        <v>2229</v>
      </c>
      <c r="G413" s="6" t="n">
        <v>1</v>
      </c>
      <c r="H413" s="6" t="n">
        <v>350</v>
      </c>
      <c r="I413" s="6" t="n">
        <v>279</v>
      </c>
      <c r="J413" s="6" t="n">
        <v>309</v>
      </c>
      <c r="K413" s="9" t="s">
        <v>87</v>
      </c>
      <c r="L413" s="10" t="n">
        <v>9789576814389</v>
      </c>
      <c r="M413" s="8" t="s">
        <v>23</v>
      </c>
      <c r="N413" s="7" t="s">
        <v>719</v>
      </c>
      <c r="O413" s="7" t="s">
        <v>374</v>
      </c>
    </row>
    <row r="414" s="7" customFormat="true" ht="14.25" hidden="false" customHeight="false" outlineLevel="0" collapsed="false">
      <c r="A414" s="6" t="n">
        <v>413</v>
      </c>
      <c r="B414" s="6" t="s">
        <v>2230</v>
      </c>
      <c r="C414" s="7" t="s">
        <v>2231</v>
      </c>
      <c r="D414" s="8" t="s">
        <v>2232</v>
      </c>
      <c r="E414" s="8" t="s">
        <v>1285</v>
      </c>
      <c r="F414" s="8" t="s">
        <v>2233</v>
      </c>
      <c r="G414" s="6" t="n">
        <v>1</v>
      </c>
      <c r="H414" s="6" t="n">
        <v>350</v>
      </c>
      <c r="I414" s="6" t="n">
        <v>279</v>
      </c>
      <c r="J414" s="6" t="n">
        <v>550</v>
      </c>
      <c r="K414" s="9" t="s">
        <v>167</v>
      </c>
      <c r="L414" s="10" t="n">
        <v>9789864760695</v>
      </c>
      <c r="M414" s="8" t="s">
        <v>23</v>
      </c>
      <c r="N414" s="7" t="s">
        <v>178</v>
      </c>
      <c r="O414" s="7" t="s">
        <v>430</v>
      </c>
    </row>
    <row r="415" s="7" customFormat="true" ht="14.25" hidden="false" customHeight="false" outlineLevel="0" collapsed="false">
      <c r="A415" s="6" t="n">
        <v>414</v>
      </c>
      <c r="B415" s="6" t="s">
        <v>2234</v>
      </c>
      <c r="C415" s="7" t="s">
        <v>2235</v>
      </c>
      <c r="D415" s="8" t="s">
        <v>2236</v>
      </c>
      <c r="E415" s="8" t="s">
        <v>1285</v>
      </c>
      <c r="F415" s="8" t="s">
        <v>2237</v>
      </c>
      <c r="G415" s="6" t="n">
        <v>1</v>
      </c>
      <c r="H415" s="6" t="n">
        <v>380</v>
      </c>
      <c r="I415" s="6" t="n">
        <v>303</v>
      </c>
      <c r="J415" s="6" t="n">
        <v>531</v>
      </c>
      <c r="K415" s="9" t="s">
        <v>153</v>
      </c>
      <c r="L415" s="10" t="n">
        <v>9789864760961</v>
      </c>
      <c r="M415" s="8" t="s">
        <v>23</v>
      </c>
      <c r="N415" s="7" t="s">
        <v>2238</v>
      </c>
      <c r="O415" s="7" t="s">
        <v>2239</v>
      </c>
    </row>
    <row r="416" s="7" customFormat="true" ht="14.25" hidden="false" customHeight="false" outlineLevel="0" collapsed="false">
      <c r="A416" s="6" t="n">
        <v>415</v>
      </c>
      <c r="B416" s="6" t="s">
        <v>2240</v>
      </c>
      <c r="C416" s="7" t="s">
        <v>2241</v>
      </c>
      <c r="D416" s="8" t="s">
        <v>2242</v>
      </c>
      <c r="E416" s="8" t="s">
        <v>1285</v>
      </c>
      <c r="F416" s="7" t="s">
        <v>2243</v>
      </c>
      <c r="G416" s="6" t="n">
        <v>1</v>
      </c>
      <c r="H416" s="6" t="n">
        <v>450</v>
      </c>
      <c r="I416" s="6" t="n">
        <v>359</v>
      </c>
      <c r="J416" s="6" t="n">
        <v>530</v>
      </c>
      <c r="K416" s="9" t="s">
        <v>153</v>
      </c>
      <c r="L416" s="10" t="n">
        <v>9789864766901</v>
      </c>
      <c r="M416" s="8" t="s">
        <v>23</v>
      </c>
      <c r="N416" s="7" t="s">
        <v>172</v>
      </c>
      <c r="O416" s="7" t="s">
        <v>92</v>
      </c>
    </row>
    <row r="417" s="7" customFormat="true" ht="14.25" hidden="false" customHeight="false" outlineLevel="0" collapsed="false">
      <c r="A417" s="6" t="n">
        <v>416</v>
      </c>
      <c r="B417" s="6" t="s">
        <v>2244</v>
      </c>
      <c r="C417" s="7" t="s">
        <v>2245</v>
      </c>
      <c r="D417" s="8" t="s">
        <v>2246</v>
      </c>
      <c r="E417" s="8" t="s">
        <v>2247</v>
      </c>
      <c r="F417" s="8" t="s">
        <v>2248</v>
      </c>
      <c r="G417" s="6" t="n">
        <v>1</v>
      </c>
      <c r="H417" s="6" t="n">
        <v>380</v>
      </c>
      <c r="I417" s="6" t="n">
        <v>303</v>
      </c>
      <c r="J417" s="6" t="n">
        <v>627</v>
      </c>
      <c r="K417" s="9" t="s">
        <v>180</v>
      </c>
      <c r="L417" s="10" t="n">
        <v>9789869506748</v>
      </c>
      <c r="M417" s="8" t="s">
        <v>23</v>
      </c>
      <c r="N417" s="7" t="s">
        <v>1078</v>
      </c>
      <c r="O417" s="7" t="s">
        <v>2130</v>
      </c>
    </row>
    <row r="418" s="7" customFormat="true" ht="14.25" hidden="false" customHeight="false" outlineLevel="0" collapsed="false">
      <c r="A418" s="6" t="n">
        <v>417</v>
      </c>
      <c r="B418" s="6" t="s">
        <v>2249</v>
      </c>
      <c r="C418" s="7" t="s">
        <v>2250</v>
      </c>
      <c r="D418" s="8" t="s">
        <v>2251</v>
      </c>
      <c r="E418" s="8" t="s">
        <v>2252</v>
      </c>
      <c r="F418" s="8" t="s">
        <v>2253</v>
      </c>
      <c r="G418" s="6" t="n">
        <v>1</v>
      </c>
      <c r="H418" s="6" t="n">
        <v>320</v>
      </c>
      <c r="I418" s="6" t="n">
        <v>255</v>
      </c>
      <c r="J418" s="6" t="n">
        <v>337</v>
      </c>
      <c r="K418" s="9" t="s">
        <v>84</v>
      </c>
      <c r="L418" s="10" t="n">
        <v>9789576637568</v>
      </c>
      <c r="M418" s="8" t="s">
        <v>23</v>
      </c>
      <c r="N418" s="7" t="s">
        <v>417</v>
      </c>
      <c r="O418" s="7" t="s">
        <v>2254</v>
      </c>
    </row>
    <row r="419" s="7" customFormat="true" ht="14.25" hidden="false" customHeight="false" outlineLevel="0" collapsed="false">
      <c r="A419" s="6" t="n">
        <v>418</v>
      </c>
      <c r="B419" s="6" t="s">
        <v>2255</v>
      </c>
      <c r="C419" s="7" t="s">
        <v>2256</v>
      </c>
      <c r="D419" s="8" t="s">
        <v>2257</v>
      </c>
      <c r="E419" s="8" t="s">
        <v>2258</v>
      </c>
      <c r="F419" s="8" t="s">
        <v>2259</v>
      </c>
      <c r="G419" s="6" t="n">
        <v>1</v>
      </c>
      <c r="H419" s="6" t="n">
        <v>350</v>
      </c>
      <c r="I419" s="6" t="n">
        <v>279</v>
      </c>
      <c r="J419" s="6" t="n">
        <v>637</v>
      </c>
      <c r="K419" s="9" t="s">
        <v>180</v>
      </c>
      <c r="L419" s="10" t="n">
        <v>9789863830252</v>
      </c>
      <c r="M419" s="8" t="s">
        <v>23</v>
      </c>
      <c r="N419" s="7" t="s">
        <v>925</v>
      </c>
      <c r="O419" s="7" t="s">
        <v>2260</v>
      </c>
    </row>
    <row r="420" s="7" customFormat="true" ht="14.25" hidden="false" customHeight="false" outlineLevel="0" collapsed="false">
      <c r="A420" s="6" t="n">
        <v>419</v>
      </c>
      <c r="B420" s="6" t="s">
        <v>2261</v>
      </c>
      <c r="C420" s="7" t="s">
        <v>2262</v>
      </c>
      <c r="D420" s="8" t="s">
        <v>2263</v>
      </c>
      <c r="E420" s="8" t="s">
        <v>2209</v>
      </c>
      <c r="F420" s="8" t="s">
        <v>2264</v>
      </c>
      <c r="G420" s="6" t="n">
        <v>1</v>
      </c>
      <c r="H420" s="6" t="n">
        <v>300</v>
      </c>
      <c r="I420" s="6" t="n">
        <v>239</v>
      </c>
      <c r="J420" s="6" t="n">
        <v>71</v>
      </c>
      <c r="K420" s="9" t="s">
        <v>22</v>
      </c>
      <c r="L420" s="10" t="n">
        <v>9789865603700</v>
      </c>
      <c r="M420" s="8" t="s">
        <v>23</v>
      </c>
      <c r="N420" s="7" t="s">
        <v>109</v>
      </c>
      <c r="O420" s="7" t="s">
        <v>392</v>
      </c>
    </row>
    <row r="421" s="7" customFormat="true" ht="14.25" hidden="false" customHeight="false" outlineLevel="0" collapsed="false">
      <c r="A421" s="6" t="n">
        <v>420</v>
      </c>
      <c r="B421" s="6" t="s">
        <v>2265</v>
      </c>
      <c r="C421" s="7" t="s">
        <v>2266</v>
      </c>
      <c r="D421" s="8" t="s">
        <v>2267</v>
      </c>
      <c r="E421" s="8" t="s">
        <v>2228</v>
      </c>
      <c r="F421" s="8" t="s">
        <v>2268</v>
      </c>
      <c r="G421" s="6" t="n">
        <v>1</v>
      </c>
      <c r="H421" s="6" t="n">
        <v>300</v>
      </c>
      <c r="I421" s="6" t="n">
        <v>239</v>
      </c>
      <c r="J421" s="6" t="n">
        <v>373</v>
      </c>
      <c r="K421" s="9" t="s">
        <v>97</v>
      </c>
      <c r="L421" s="10" t="n">
        <v>9789576814853</v>
      </c>
      <c r="M421" s="8" t="s">
        <v>23</v>
      </c>
      <c r="N421" s="7" t="s">
        <v>312</v>
      </c>
      <c r="O421" s="7" t="s">
        <v>326</v>
      </c>
    </row>
    <row r="422" s="7" customFormat="true" ht="14.25" hidden="false" customHeight="false" outlineLevel="0" collapsed="false">
      <c r="A422" s="6" t="n">
        <v>421</v>
      </c>
      <c r="B422" s="6" t="s">
        <v>2269</v>
      </c>
      <c r="C422" s="7" t="s">
        <v>2270</v>
      </c>
      <c r="D422" s="8" t="s">
        <v>2271</v>
      </c>
      <c r="E422" s="8" t="s">
        <v>2247</v>
      </c>
      <c r="F422" s="8" t="s">
        <v>2272</v>
      </c>
      <c r="G422" s="6" t="n">
        <v>1</v>
      </c>
      <c r="H422" s="6" t="n">
        <v>399</v>
      </c>
      <c r="I422" s="6" t="n">
        <v>318</v>
      </c>
      <c r="J422" s="6" t="n">
        <v>503</v>
      </c>
      <c r="K422" s="9" t="s">
        <v>75</v>
      </c>
      <c r="L422" s="10" t="n">
        <v>9789869629249</v>
      </c>
      <c r="M422" s="8" t="s">
        <v>23</v>
      </c>
      <c r="N422" s="7" t="s">
        <v>2273</v>
      </c>
      <c r="O422" s="7" t="s">
        <v>379</v>
      </c>
    </row>
    <row r="423" s="7" customFormat="true" ht="14.25" hidden="false" customHeight="false" outlineLevel="0" collapsed="false">
      <c r="A423" s="6" t="n">
        <v>422</v>
      </c>
      <c r="B423" s="6" t="s">
        <v>2274</v>
      </c>
      <c r="C423" s="7" t="s">
        <v>2275</v>
      </c>
      <c r="D423" s="7" t="s">
        <v>2276</v>
      </c>
      <c r="E423" s="8" t="s">
        <v>2228</v>
      </c>
      <c r="F423" s="8" t="s">
        <v>2277</v>
      </c>
      <c r="G423" s="6" t="n">
        <v>1</v>
      </c>
      <c r="H423" s="6" t="n">
        <v>650</v>
      </c>
      <c r="I423" s="6" t="n">
        <v>518</v>
      </c>
      <c r="J423" s="6" t="n">
        <v>378</v>
      </c>
      <c r="K423" s="9" t="s">
        <v>97</v>
      </c>
      <c r="L423" s="10" t="n">
        <v>9789576814587</v>
      </c>
      <c r="M423" s="8" t="s">
        <v>23</v>
      </c>
      <c r="N423" s="7" t="s">
        <v>2278</v>
      </c>
      <c r="O423" s="7" t="s">
        <v>1782</v>
      </c>
    </row>
    <row r="424" s="7" customFormat="true" ht="14.25" hidden="false" customHeight="false" outlineLevel="0" collapsed="false">
      <c r="A424" s="6" t="n">
        <v>423</v>
      </c>
      <c r="B424" s="6" t="s">
        <v>2279</v>
      </c>
      <c r="C424" s="7" t="s">
        <v>2280</v>
      </c>
      <c r="D424" s="8" t="s">
        <v>2281</v>
      </c>
      <c r="E424" s="8" t="s">
        <v>2209</v>
      </c>
      <c r="F424" s="8" t="s">
        <v>2282</v>
      </c>
      <c r="G424" s="6" t="n">
        <v>1</v>
      </c>
      <c r="H424" s="6" t="n">
        <v>400</v>
      </c>
      <c r="I424" s="6" t="n">
        <v>319</v>
      </c>
      <c r="J424" s="6" t="n">
        <v>125</v>
      </c>
      <c r="K424" s="9" t="s">
        <v>39</v>
      </c>
      <c r="L424" s="10" t="n">
        <v>9789576815997</v>
      </c>
      <c r="M424" s="8" t="s">
        <v>23</v>
      </c>
      <c r="N424" s="7" t="s">
        <v>2283</v>
      </c>
      <c r="O424" s="7" t="s">
        <v>1224</v>
      </c>
    </row>
    <row r="425" s="7" customFormat="true" ht="14.25" hidden="false" customHeight="false" outlineLevel="0" collapsed="false">
      <c r="A425" s="6" t="n">
        <v>424</v>
      </c>
      <c r="B425" s="6" t="s">
        <v>2284</v>
      </c>
      <c r="C425" s="7" t="s">
        <v>2285</v>
      </c>
      <c r="D425" s="8" t="s">
        <v>2286</v>
      </c>
      <c r="E425" s="8" t="s">
        <v>2209</v>
      </c>
      <c r="F425" s="8" t="s">
        <v>2287</v>
      </c>
      <c r="G425" s="6" t="n">
        <v>1</v>
      </c>
      <c r="H425" s="6" t="n">
        <v>400</v>
      </c>
      <c r="I425" s="6" t="n">
        <v>319</v>
      </c>
      <c r="J425" s="6" t="n">
        <v>121</v>
      </c>
      <c r="K425" s="9" t="s">
        <v>39</v>
      </c>
      <c r="L425" s="10" t="n">
        <v>9789576816147</v>
      </c>
      <c r="M425" s="8" t="s">
        <v>23</v>
      </c>
      <c r="N425" s="7" t="s">
        <v>1049</v>
      </c>
      <c r="O425" s="7" t="s">
        <v>1782</v>
      </c>
    </row>
    <row r="426" s="7" customFormat="true" ht="14.25" hidden="false" customHeight="false" outlineLevel="0" collapsed="false">
      <c r="A426" s="6" t="n">
        <v>425</v>
      </c>
      <c r="B426" s="6" t="s">
        <v>2288</v>
      </c>
      <c r="C426" s="7" t="s">
        <v>2289</v>
      </c>
      <c r="D426" s="8" t="s">
        <v>2290</v>
      </c>
      <c r="E426" s="8" t="s">
        <v>2291</v>
      </c>
      <c r="F426" s="8" t="s">
        <v>2292</v>
      </c>
      <c r="G426" s="6" t="n">
        <v>1</v>
      </c>
      <c r="H426" s="6" t="n">
        <v>550</v>
      </c>
      <c r="I426" s="6" t="n">
        <v>438</v>
      </c>
      <c r="J426" s="6" t="n">
        <v>61</v>
      </c>
      <c r="K426" s="9" t="s">
        <v>22</v>
      </c>
      <c r="L426" s="10" t="n">
        <v>9789864303953</v>
      </c>
      <c r="M426" s="8" t="s">
        <v>23</v>
      </c>
      <c r="N426" s="7" t="s">
        <v>2293</v>
      </c>
      <c r="O426" s="7" t="s">
        <v>2294</v>
      </c>
    </row>
    <row r="427" s="7" customFormat="true" ht="14.25" hidden="false" customHeight="false" outlineLevel="0" collapsed="false">
      <c r="A427" s="6" t="n">
        <v>426</v>
      </c>
      <c r="B427" s="6" t="s">
        <v>2295</v>
      </c>
      <c r="C427" s="7" t="s">
        <v>2296</v>
      </c>
      <c r="D427" s="8" t="s">
        <v>2297</v>
      </c>
      <c r="E427" s="8" t="s">
        <v>1662</v>
      </c>
      <c r="F427" s="8" t="s">
        <v>2298</v>
      </c>
      <c r="G427" s="6" t="n">
        <v>1</v>
      </c>
      <c r="H427" s="6" t="n">
        <v>480</v>
      </c>
      <c r="I427" s="6" t="n">
        <v>383</v>
      </c>
      <c r="J427" s="6" t="n">
        <v>585</v>
      </c>
      <c r="K427" s="9" t="s">
        <v>66</v>
      </c>
      <c r="L427" s="10" t="n">
        <v>9789869603164</v>
      </c>
      <c r="M427" s="8" t="s">
        <v>23</v>
      </c>
      <c r="N427" s="7" t="s">
        <v>2299</v>
      </c>
      <c r="O427" s="7" t="s">
        <v>897</v>
      </c>
    </row>
    <row r="428" s="7" customFormat="true" ht="14.25" hidden="false" customHeight="false" outlineLevel="0" collapsed="false">
      <c r="A428" s="6" t="n">
        <v>427</v>
      </c>
      <c r="B428" s="6" t="s">
        <v>2300</v>
      </c>
      <c r="C428" s="7" t="s">
        <v>2301</v>
      </c>
      <c r="D428" s="8" t="s">
        <v>2302</v>
      </c>
      <c r="E428" s="8" t="s">
        <v>1662</v>
      </c>
      <c r="F428" s="8" t="s">
        <v>2303</v>
      </c>
      <c r="G428" s="6" t="n">
        <v>1</v>
      </c>
      <c r="H428" s="6" t="n">
        <v>500</v>
      </c>
      <c r="I428" s="6" t="n">
        <v>399</v>
      </c>
      <c r="J428" s="6" t="n">
        <v>144</v>
      </c>
      <c r="K428" s="9" t="s">
        <v>39</v>
      </c>
      <c r="L428" s="10" t="n">
        <v>9789869660297</v>
      </c>
      <c r="M428" s="8" t="s">
        <v>23</v>
      </c>
      <c r="N428" s="7" t="s">
        <v>165</v>
      </c>
      <c r="O428" s="7" t="s">
        <v>484</v>
      </c>
    </row>
    <row r="429" s="7" customFormat="true" ht="14.25" hidden="false" customHeight="false" outlineLevel="0" collapsed="false">
      <c r="A429" s="6" t="n">
        <v>428</v>
      </c>
      <c r="B429" s="6" t="s">
        <v>2304</v>
      </c>
      <c r="C429" s="7" t="s">
        <v>2305</v>
      </c>
      <c r="D429" s="8" t="s">
        <v>2306</v>
      </c>
      <c r="E429" s="8" t="s">
        <v>1667</v>
      </c>
      <c r="F429" s="8" t="s">
        <v>2307</v>
      </c>
      <c r="G429" s="6" t="n">
        <v>1</v>
      </c>
      <c r="H429" s="6" t="n">
        <v>550</v>
      </c>
      <c r="I429" s="6" t="n">
        <v>438</v>
      </c>
      <c r="J429" s="6" t="n">
        <v>273</v>
      </c>
      <c r="K429" s="9" t="s">
        <v>61</v>
      </c>
      <c r="L429" s="10" t="n">
        <v>9789577847041</v>
      </c>
      <c r="M429" s="8" t="s">
        <v>23</v>
      </c>
      <c r="N429" s="7" t="s">
        <v>2308</v>
      </c>
      <c r="O429" s="7" t="s">
        <v>739</v>
      </c>
    </row>
    <row r="430" s="7" customFormat="true" ht="14.25" hidden="false" customHeight="false" outlineLevel="0" collapsed="false">
      <c r="A430" s="6" t="n">
        <v>429</v>
      </c>
      <c r="B430" s="6" t="s">
        <v>2309</v>
      </c>
      <c r="C430" s="7" t="s">
        <v>2310</v>
      </c>
      <c r="D430" s="8" t="s">
        <v>2311</v>
      </c>
      <c r="E430" s="8" t="s">
        <v>2312</v>
      </c>
      <c r="F430" s="8" t="s">
        <v>2313</v>
      </c>
      <c r="G430" s="6" t="n">
        <v>1</v>
      </c>
      <c r="H430" s="6" t="n">
        <v>650</v>
      </c>
      <c r="I430" s="6" t="n">
        <v>518</v>
      </c>
      <c r="J430" s="6" t="n">
        <v>358</v>
      </c>
      <c r="K430" s="9" t="s">
        <v>84</v>
      </c>
      <c r="L430" s="10" t="n">
        <v>9789866624858</v>
      </c>
      <c r="M430" s="8" t="s">
        <v>23</v>
      </c>
      <c r="N430" s="7" t="s">
        <v>2314</v>
      </c>
      <c r="O430" s="7" t="s">
        <v>2315</v>
      </c>
    </row>
    <row r="431" s="7" customFormat="true" ht="14.25" hidden="false" customHeight="false" outlineLevel="0" collapsed="false">
      <c r="A431" s="6" t="n">
        <v>430</v>
      </c>
      <c r="B431" s="6" t="s">
        <v>2316</v>
      </c>
      <c r="C431" s="7" t="s">
        <v>2317</v>
      </c>
      <c r="D431" s="8" t="s">
        <v>2318</v>
      </c>
      <c r="E431" s="8" t="s">
        <v>1662</v>
      </c>
      <c r="F431" s="8" t="s">
        <v>2319</v>
      </c>
      <c r="G431" s="6" t="n">
        <v>1</v>
      </c>
      <c r="H431" s="6" t="n">
        <v>650</v>
      </c>
      <c r="I431" s="6" t="n">
        <v>518</v>
      </c>
      <c r="J431" s="6" t="n">
        <v>289</v>
      </c>
      <c r="K431" s="9" t="s">
        <v>87</v>
      </c>
      <c r="L431" s="10" t="n">
        <v>9789869531269</v>
      </c>
      <c r="M431" s="8" t="s">
        <v>23</v>
      </c>
      <c r="N431" s="7" t="s">
        <v>2320</v>
      </c>
      <c r="O431" s="7" t="s">
        <v>2321</v>
      </c>
    </row>
    <row r="432" s="7" customFormat="true" ht="14.25" hidden="false" customHeight="false" outlineLevel="0" collapsed="false">
      <c r="A432" s="6" t="n">
        <v>431</v>
      </c>
      <c r="B432" s="6" t="s">
        <v>2322</v>
      </c>
      <c r="C432" s="7" t="s">
        <v>2323</v>
      </c>
      <c r="D432" s="8" t="s">
        <v>2324</v>
      </c>
      <c r="E432" s="8" t="s">
        <v>1662</v>
      </c>
      <c r="F432" s="8" t="s">
        <v>2325</v>
      </c>
      <c r="G432" s="6" t="n">
        <v>1</v>
      </c>
      <c r="H432" s="6" t="n">
        <v>750</v>
      </c>
      <c r="I432" s="6" t="n">
        <v>598</v>
      </c>
      <c r="J432" s="6" t="n">
        <v>107</v>
      </c>
      <c r="K432" s="9" t="s">
        <v>39</v>
      </c>
      <c r="L432" s="10" t="n">
        <v>9789869603188</v>
      </c>
      <c r="M432" s="8" t="s">
        <v>23</v>
      </c>
      <c r="N432" s="7" t="s">
        <v>2326</v>
      </c>
      <c r="O432" s="7" t="s">
        <v>897</v>
      </c>
    </row>
    <row r="433" s="7" customFormat="true" ht="14.25" hidden="false" customHeight="false" outlineLevel="0" collapsed="false">
      <c r="A433" s="6" t="n">
        <v>432</v>
      </c>
      <c r="B433" s="6" t="s">
        <v>2327</v>
      </c>
      <c r="C433" s="7" t="s">
        <v>2328</v>
      </c>
      <c r="D433" s="8" t="s">
        <v>2329</v>
      </c>
      <c r="E433" s="8" t="s">
        <v>1186</v>
      </c>
      <c r="F433" s="8" t="s">
        <v>2330</v>
      </c>
      <c r="G433" s="6" t="n">
        <v>1</v>
      </c>
      <c r="H433" s="6" t="n">
        <v>340</v>
      </c>
      <c r="I433" s="6" t="n">
        <v>271</v>
      </c>
      <c r="J433" s="6" t="n">
        <v>72</v>
      </c>
      <c r="K433" s="9" t="s">
        <v>42</v>
      </c>
      <c r="L433" s="10" t="n">
        <v>9789864637041</v>
      </c>
      <c r="M433" s="8" t="s">
        <v>23</v>
      </c>
      <c r="N433" s="7" t="s">
        <v>2331</v>
      </c>
      <c r="O433" s="7" t="s">
        <v>2332</v>
      </c>
    </row>
    <row r="434" s="7" customFormat="true" ht="14.25" hidden="false" customHeight="false" outlineLevel="0" collapsed="false">
      <c r="A434" s="6" t="n">
        <v>433</v>
      </c>
      <c r="B434" s="6" t="s">
        <v>2333</v>
      </c>
      <c r="C434" s="7" t="s">
        <v>2334</v>
      </c>
      <c r="D434" s="8" t="s">
        <v>2335</v>
      </c>
      <c r="E434" s="8" t="s">
        <v>2291</v>
      </c>
      <c r="F434" s="8" t="s">
        <v>2336</v>
      </c>
      <c r="G434" s="6" t="n">
        <v>1</v>
      </c>
      <c r="H434" s="6" t="n">
        <v>580</v>
      </c>
      <c r="I434" s="6" t="n">
        <v>462</v>
      </c>
      <c r="J434" s="6" t="n">
        <v>62</v>
      </c>
      <c r="K434" s="9" t="s">
        <v>22</v>
      </c>
      <c r="L434" s="10" t="n">
        <v>9789864304356</v>
      </c>
      <c r="M434" s="8" t="s">
        <v>23</v>
      </c>
      <c r="N434" s="7" t="s">
        <v>2337</v>
      </c>
      <c r="O434" s="7" t="s">
        <v>173</v>
      </c>
    </row>
    <row r="435" s="7" customFormat="true" ht="14.25" hidden="false" customHeight="false" outlineLevel="0" collapsed="false">
      <c r="A435" s="6" t="n">
        <v>434</v>
      </c>
      <c r="B435" s="6" t="s">
        <v>2338</v>
      </c>
      <c r="C435" s="7" t="s">
        <v>2339</v>
      </c>
      <c r="D435" s="8" t="s">
        <v>2340</v>
      </c>
      <c r="E435" s="8" t="s">
        <v>1667</v>
      </c>
      <c r="F435" s="8" t="s">
        <v>2341</v>
      </c>
      <c r="G435" s="6" t="n">
        <v>1</v>
      </c>
      <c r="H435" s="6" t="n">
        <v>400</v>
      </c>
      <c r="I435" s="6" t="n">
        <v>319</v>
      </c>
      <c r="J435" s="6" t="n">
        <v>111</v>
      </c>
      <c r="K435" s="9" t="s">
        <v>39</v>
      </c>
      <c r="L435" s="10" t="n">
        <v>9789577847553</v>
      </c>
      <c r="M435" s="8" t="s">
        <v>23</v>
      </c>
      <c r="N435" s="7" t="s">
        <v>2342</v>
      </c>
      <c r="O435" s="7" t="s">
        <v>776</v>
      </c>
    </row>
    <row r="436" s="7" customFormat="true" ht="14.25" hidden="false" customHeight="false" outlineLevel="0" collapsed="false">
      <c r="A436" s="6" t="n">
        <v>435</v>
      </c>
      <c r="B436" s="6" t="s">
        <v>2343</v>
      </c>
      <c r="C436" s="7" t="s">
        <v>2344</v>
      </c>
      <c r="D436" s="7" t="s">
        <v>2345</v>
      </c>
      <c r="E436" s="8" t="s">
        <v>2291</v>
      </c>
      <c r="F436" s="8" t="s">
        <v>2346</v>
      </c>
      <c r="G436" s="6" t="n">
        <v>1</v>
      </c>
      <c r="H436" s="6" t="n">
        <v>590</v>
      </c>
      <c r="I436" s="6" t="n">
        <v>470</v>
      </c>
      <c r="J436" s="6" t="n">
        <v>76</v>
      </c>
      <c r="K436" s="9" t="s">
        <v>42</v>
      </c>
      <c r="L436" s="10" t="n">
        <v>9789864303991</v>
      </c>
      <c r="M436" s="8" t="s">
        <v>23</v>
      </c>
      <c r="N436" s="7" t="s">
        <v>1240</v>
      </c>
      <c r="O436" s="7" t="s">
        <v>884</v>
      </c>
    </row>
    <row r="437" s="7" customFormat="true" ht="14.25" hidden="false" customHeight="false" outlineLevel="0" collapsed="false">
      <c r="A437" s="6" t="n">
        <v>436</v>
      </c>
      <c r="B437" s="6" t="s">
        <v>2347</v>
      </c>
      <c r="C437" s="7" t="s">
        <v>2348</v>
      </c>
      <c r="D437" s="8" t="s">
        <v>2349</v>
      </c>
      <c r="E437" s="8" t="s">
        <v>1154</v>
      </c>
      <c r="F437" s="8" t="s">
        <v>2350</v>
      </c>
      <c r="G437" s="6" t="n">
        <v>1</v>
      </c>
      <c r="H437" s="6" t="n">
        <v>650</v>
      </c>
      <c r="I437" s="6" t="n">
        <v>518</v>
      </c>
      <c r="J437" s="6" t="n">
        <v>642</v>
      </c>
      <c r="K437" s="9" t="s">
        <v>84</v>
      </c>
      <c r="L437" s="10" t="n">
        <v>9789863571209</v>
      </c>
      <c r="M437" s="8" t="s">
        <v>23</v>
      </c>
      <c r="N437" s="7" t="s">
        <v>1113</v>
      </c>
      <c r="O437" s="7" t="s">
        <v>1916</v>
      </c>
    </row>
    <row r="438" s="7" customFormat="true" ht="14.25" hidden="false" customHeight="false" outlineLevel="0" collapsed="false">
      <c r="A438" s="6" t="n">
        <v>437</v>
      </c>
      <c r="B438" s="6" t="s">
        <v>2351</v>
      </c>
      <c r="C438" s="7" t="s">
        <v>2352</v>
      </c>
      <c r="D438" s="8" t="s">
        <v>2353</v>
      </c>
      <c r="E438" s="8" t="s">
        <v>1667</v>
      </c>
      <c r="F438" s="8" t="s">
        <v>2354</v>
      </c>
      <c r="G438" s="6" t="n">
        <v>1</v>
      </c>
      <c r="H438" s="6" t="n">
        <v>550</v>
      </c>
      <c r="I438" s="6" t="n">
        <v>438</v>
      </c>
      <c r="J438" s="6" t="n">
        <v>263</v>
      </c>
      <c r="K438" s="9" t="s">
        <v>61</v>
      </c>
      <c r="L438" s="10" t="n">
        <v>9789577846808</v>
      </c>
      <c r="M438" s="8" t="s">
        <v>23</v>
      </c>
      <c r="N438" s="7" t="s">
        <v>2355</v>
      </c>
      <c r="O438" s="7" t="s">
        <v>257</v>
      </c>
    </row>
    <row r="439" s="7" customFormat="true" ht="14.25" hidden="false" customHeight="false" outlineLevel="0" collapsed="false">
      <c r="A439" s="6" t="n">
        <v>438</v>
      </c>
      <c r="B439" s="6" t="s">
        <v>2356</v>
      </c>
      <c r="C439" s="7" t="s">
        <v>2357</v>
      </c>
      <c r="D439" s="8" t="s">
        <v>2358</v>
      </c>
      <c r="E439" s="8" t="s">
        <v>2291</v>
      </c>
      <c r="F439" s="8" t="s">
        <v>2359</v>
      </c>
      <c r="G439" s="6" t="n">
        <v>1</v>
      </c>
      <c r="H439" s="6" t="n">
        <v>500</v>
      </c>
      <c r="I439" s="6" t="n">
        <v>399</v>
      </c>
      <c r="J439" s="6" t="n">
        <v>274</v>
      </c>
      <c r="K439" s="9" t="s">
        <v>61</v>
      </c>
      <c r="L439" s="10" t="n">
        <v>9789864301737</v>
      </c>
      <c r="M439" s="8" t="s">
        <v>23</v>
      </c>
      <c r="N439" s="7" t="s">
        <v>1474</v>
      </c>
      <c r="O439" s="7" t="s">
        <v>2360</v>
      </c>
    </row>
    <row r="440" s="7" customFormat="true" ht="14.25" hidden="false" customHeight="false" outlineLevel="0" collapsed="false">
      <c r="A440" s="6" t="n">
        <v>439</v>
      </c>
      <c r="B440" s="6" t="s">
        <v>2361</v>
      </c>
      <c r="C440" s="7" t="s">
        <v>2362</v>
      </c>
      <c r="D440" s="8" t="s">
        <v>2363</v>
      </c>
      <c r="E440" s="8" t="s">
        <v>2364</v>
      </c>
      <c r="F440" s="8" t="s">
        <v>2365</v>
      </c>
      <c r="G440" s="6" t="n">
        <v>1</v>
      </c>
      <c r="H440" s="6" t="n">
        <v>450</v>
      </c>
      <c r="I440" s="6" t="n">
        <v>359</v>
      </c>
      <c r="J440" s="6" t="n">
        <v>467</v>
      </c>
      <c r="K440" s="9" t="s">
        <v>117</v>
      </c>
      <c r="L440" s="10" t="n">
        <v>9789863624752</v>
      </c>
      <c r="M440" s="8" t="s">
        <v>23</v>
      </c>
      <c r="N440" s="7" t="s">
        <v>2366</v>
      </c>
      <c r="O440" s="7" t="s">
        <v>2321</v>
      </c>
    </row>
    <row r="441" s="7" customFormat="true" ht="14.25" hidden="false" customHeight="false" outlineLevel="0" collapsed="false">
      <c r="A441" s="6" t="n">
        <v>440</v>
      </c>
      <c r="B441" s="6" t="s">
        <v>2367</v>
      </c>
      <c r="C441" s="7" t="s">
        <v>2368</v>
      </c>
      <c r="D441" s="8" t="s">
        <v>2369</v>
      </c>
      <c r="E441" s="8" t="s">
        <v>2364</v>
      </c>
      <c r="F441" s="8" t="s">
        <v>2370</v>
      </c>
      <c r="G441" s="6" t="n">
        <v>1</v>
      </c>
      <c r="H441" s="6" t="n">
        <v>425</v>
      </c>
      <c r="I441" s="6" t="n">
        <v>339</v>
      </c>
      <c r="J441" s="6" t="n">
        <v>468</v>
      </c>
      <c r="K441" s="9" t="s">
        <v>117</v>
      </c>
      <c r="L441" s="10" t="n">
        <v>9789863624844</v>
      </c>
      <c r="M441" s="8" t="s">
        <v>23</v>
      </c>
      <c r="N441" s="7" t="s">
        <v>2366</v>
      </c>
      <c r="O441" s="7" t="s">
        <v>484</v>
      </c>
    </row>
    <row r="442" s="7" customFormat="true" ht="14.25" hidden="false" customHeight="false" outlineLevel="0" collapsed="false">
      <c r="A442" s="6" t="n">
        <v>441</v>
      </c>
      <c r="B442" s="6" t="s">
        <v>2371</v>
      </c>
      <c r="C442" s="7" t="s">
        <v>2372</v>
      </c>
      <c r="D442" s="8" t="s">
        <v>2373</v>
      </c>
      <c r="E442" s="8" t="s">
        <v>2364</v>
      </c>
      <c r="F442" s="8" t="s">
        <v>2374</v>
      </c>
      <c r="G442" s="6" t="n">
        <v>1</v>
      </c>
      <c r="H442" s="6" t="n">
        <v>450</v>
      </c>
      <c r="I442" s="6" t="n">
        <v>359</v>
      </c>
      <c r="J442" s="6" t="n">
        <v>470</v>
      </c>
      <c r="K442" s="9" t="s">
        <v>117</v>
      </c>
      <c r="L442" s="10" t="n">
        <v>9789863624578</v>
      </c>
      <c r="M442" s="8" t="s">
        <v>23</v>
      </c>
      <c r="N442" s="7" t="s">
        <v>2375</v>
      </c>
      <c r="O442" s="7" t="s">
        <v>2376</v>
      </c>
    </row>
    <row r="443" s="7" customFormat="true" ht="14.25" hidden="false" customHeight="false" outlineLevel="0" collapsed="false">
      <c r="A443" s="6" t="n">
        <v>442</v>
      </c>
      <c r="B443" s="6" t="s">
        <v>2377</v>
      </c>
      <c r="C443" s="7" t="s">
        <v>2378</v>
      </c>
      <c r="D443" s="8" t="s">
        <v>2379</v>
      </c>
      <c r="E443" s="8" t="s">
        <v>2364</v>
      </c>
      <c r="F443" s="8" t="s">
        <v>2380</v>
      </c>
      <c r="G443" s="6" t="n">
        <v>1</v>
      </c>
      <c r="H443" s="6" t="n">
        <v>480</v>
      </c>
      <c r="I443" s="6" t="n">
        <v>383</v>
      </c>
      <c r="J443" s="6" t="n">
        <v>469</v>
      </c>
      <c r="K443" s="9" t="s">
        <v>117</v>
      </c>
      <c r="L443" s="10" t="n">
        <v>9789863624875</v>
      </c>
      <c r="M443" s="8" t="s">
        <v>23</v>
      </c>
      <c r="N443" s="7" t="s">
        <v>2366</v>
      </c>
      <c r="O443" s="7" t="s">
        <v>398</v>
      </c>
    </row>
    <row r="444" s="7" customFormat="true" ht="14.25" hidden="false" customHeight="false" outlineLevel="0" collapsed="false">
      <c r="A444" s="6" t="n">
        <v>443</v>
      </c>
      <c r="B444" s="6" t="s">
        <v>2381</v>
      </c>
      <c r="C444" s="7" t="s">
        <v>2382</v>
      </c>
      <c r="D444" s="7" t="s">
        <v>2383</v>
      </c>
      <c r="E444" s="8" t="s">
        <v>2187</v>
      </c>
      <c r="F444" s="8" t="s">
        <v>2384</v>
      </c>
      <c r="G444" s="6" t="n">
        <v>1</v>
      </c>
      <c r="H444" s="6" t="n">
        <v>450</v>
      </c>
      <c r="I444" s="6" t="n">
        <v>359</v>
      </c>
      <c r="J444" s="6" t="n">
        <v>93</v>
      </c>
      <c r="K444" s="9" t="s">
        <v>42</v>
      </c>
      <c r="L444" s="10" t="n">
        <v>9789572246405</v>
      </c>
      <c r="M444" s="8" t="s">
        <v>23</v>
      </c>
      <c r="N444" s="7" t="s">
        <v>284</v>
      </c>
      <c r="O444" s="7" t="s">
        <v>2385</v>
      </c>
    </row>
    <row r="445" s="7" customFormat="true" ht="14.25" hidden="false" customHeight="false" outlineLevel="0" collapsed="false">
      <c r="A445" s="6" t="n">
        <v>444</v>
      </c>
      <c r="B445" s="6" t="s">
        <v>2386</v>
      </c>
      <c r="C445" s="7" t="s">
        <v>2387</v>
      </c>
      <c r="D445" s="8" t="s">
        <v>2388</v>
      </c>
      <c r="E445" s="8" t="s">
        <v>2389</v>
      </c>
      <c r="F445" s="8" t="s">
        <v>2390</v>
      </c>
      <c r="G445" s="6" t="n">
        <v>1</v>
      </c>
      <c r="H445" s="6" t="n">
        <v>548</v>
      </c>
      <c r="I445" s="6" t="n">
        <v>437</v>
      </c>
      <c r="J445" s="6" t="n">
        <v>285</v>
      </c>
      <c r="K445" s="9" t="s">
        <v>69</v>
      </c>
      <c r="L445" s="10" t="n">
        <v>9789863641254</v>
      </c>
      <c r="M445" s="8" t="s">
        <v>23</v>
      </c>
      <c r="N445" s="7" t="s">
        <v>346</v>
      </c>
      <c r="O445" s="7" t="s">
        <v>2391</v>
      </c>
    </row>
    <row r="446" s="7" customFormat="true" ht="14.25" hidden="false" customHeight="false" outlineLevel="0" collapsed="false">
      <c r="A446" s="6" t="n">
        <v>445</v>
      </c>
      <c r="B446" s="6" t="s">
        <v>2392</v>
      </c>
      <c r="C446" s="7" t="s">
        <v>2393</v>
      </c>
      <c r="D446" s="8" t="s">
        <v>2394</v>
      </c>
      <c r="E446" s="8" t="s">
        <v>2364</v>
      </c>
      <c r="F446" s="8" t="s">
        <v>2395</v>
      </c>
      <c r="G446" s="6" t="n">
        <v>1</v>
      </c>
      <c r="H446" s="6" t="n">
        <v>350</v>
      </c>
      <c r="I446" s="6" t="n">
        <v>279</v>
      </c>
      <c r="J446" s="6" t="n">
        <v>466</v>
      </c>
      <c r="K446" s="9" t="s">
        <v>117</v>
      </c>
      <c r="L446" s="10" t="n">
        <v>9789863624363</v>
      </c>
      <c r="M446" s="8" t="s">
        <v>23</v>
      </c>
      <c r="N446" s="7" t="s">
        <v>2366</v>
      </c>
      <c r="O446" s="7" t="s">
        <v>2396</v>
      </c>
    </row>
    <row r="447" s="7" customFormat="true" ht="14.25" hidden="false" customHeight="false" outlineLevel="0" collapsed="false">
      <c r="A447" s="6" t="n">
        <v>446</v>
      </c>
      <c r="B447" s="6" t="s">
        <v>2397</v>
      </c>
      <c r="C447" s="7" t="s">
        <v>2398</v>
      </c>
      <c r="D447" s="8" t="s">
        <v>2399</v>
      </c>
      <c r="E447" s="8" t="s">
        <v>2400</v>
      </c>
      <c r="F447" s="8" t="s">
        <v>2401</v>
      </c>
      <c r="G447" s="6" t="n">
        <v>1</v>
      </c>
      <c r="H447" s="6" t="n">
        <v>300</v>
      </c>
      <c r="I447" s="6" t="n">
        <v>239</v>
      </c>
      <c r="J447" s="6" t="n">
        <v>462</v>
      </c>
      <c r="K447" s="9" t="s">
        <v>117</v>
      </c>
      <c r="L447" s="10" t="n">
        <v>9789869359191</v>
      </c>
      <c r="M447" s="8" t="s">
        <v>23</v>
      </c>
      <c r="N447" s="7" t="s">
        <v>352</v>
      </c>
      <c r="O447" s="7" t="s">
        <v>2402</v>
      </c>
    </row>
    <row r="448" s="7" customFormat="true" ht="14.25" hidden="false" customHeight="false" outlineLevel="0" collapsed="false">
      <c r="A448" s="6" t="n">
        <v>447</v>
      </c>
      <c r="B448" s="6" t="s">
        <v>2403</v>
      </c>
      <c r="C448" s="7" t="s">
        <v>2404</v>
      </c>
      <c r="D448" s="8" t="s">
        <v>2405</v>
      </c>
      <c r="E448" s="8" t="s">
        <v>2400</v>
      </c>
      <c r="F448" s="8" t="s">
        <v>2406</v>
      </c>
      <c r="G448" s="6" t="n">
        <v>1</v>
      </c>
      <c r="H448" s="6" t="n">
        <v>300</v>
      </c>
      <c r="I448" s="6" t="n">
        <v>239</v>
      </c>
      <c r="J448" s="6" t="n">
        <v>451</v>
      </c>
      <c r="K448" s="9" t="s">
        <v>117</v>
      </c>
      <c r="L448" s="10" t="n">
        <v>9789869538022</v>
      </c>
      <c r="M448" s="8" t="s">
        <v>23</v>
      </c>
      <c r="N448" s="7" t="s">
        <v>301</v>
      </c>
      <c r="O448" s="7" t="s">
        <v>1447</v>
      </c>
    </row>
    <row r="449" s="7" customFormat="true" ht="14.25" hidden="false" customHeight="false" outlineLevel="0" collapsed="false">
      <c r="A449" s="6" t="n">
        <v>448</v>
      </c>
      <c r="B449" s="6" t="s">
        <v>2407</v>
      </c>
      <c r="C449" s="7" t="s">
        <v>2408</v>
      </c>
      <c r="D449" s="8" t="s">
        <v>2409</v>
      </c>
      <c r="E449" s="8" t="s">
        <v>2400</v>
      </c>
      <c r="F449" s="8" t="s">
        <v>2410</v>
      </c>
      <c r="G449" s="6" t="n">
        <v>1</v>
      </c>
      <c r="H449" s="6" t="n">
        <v>300</v>
      </c>
      <c r="I449" s="6" t="n">
        <v>239</v>
      </c>
      <c r="J449" s="6" t="n">
        <v>463</v>
      </c>
      <c r="K449" s="9" t="s">
        <v>117</v>
      </c>
      <c r="L449" s="10" t="n">
        <v>9789869538046</v>
      </c>
      <c r="M449" s="8" t="s">
        <v>23</v>
      </c>
      <c r="N449" s="7" t="s">
        <v>352</v>
      </c>
      <c r="O449" s="7" t="s">
        <v>2411</v>
      </c>
    </row>
    <row r="450" s="7" customFormat="true" ht="14.25" hidden="false" customHeight="false" outlineLevel="0" collapsed="false">
      <c r="A450" s="6" t="n">
        <v>449</v>
      </c>
      <c r="B450" s="6" t="s">
        <v>2412</v>
      </c>
      <c r="C450" s="7" t="s">
        <v>2413</v>
      </c>
      <c r="D450" s="8" t="s">
        <v>2414</v>
      </c>
      <c r="E450" s="8" t="s">
        <v>2400</v>
      </c>
      <c r="F450" s="8" t="s">
        <v>2415</v>
      </c>
      <c r="G450" s="6" t="n">
        <v>1</v>
      </c>
      <c r="H450" s="6" t="n">
        <v>365</v>
      </c>
      <c r="I450" s="6" t="n">
        <v>291</v>
      </c>
      <c r="J450" s="6" t="n">
        <v>464</v>
      </c>
      <c r="K450" s="9" t="s">
        <v>117</v>
      </c>
      <c r="L450" s="10" t="n">
        <v>9789869538053</v>
      </c>
      <c r="M450" s="8" t="s">
        <v>23</v>
      </c>
      <c r="N450" s="7" t="s">
        <v>352</v>
      </c>
      <c r="O450" s="7" t="s">
        <v>2416</v>
      </c>
    </row>
    <row r="451" s="7" customFormat="true" ht="14.25" hidden="false" customHeight="false" outlineLevel="0" collapsed="false">
      <c r="A451" s="6" t="n">
        <v>450</v>
      </c>
      <c r="B451" s="6" t="s">
        <v>2417</v>
      </c>
      <c r="C451" s="7" t="s">
        <v>2418</v>
      </c>
      <c r="D451" s="8" t="s">
        <v>2419</v>
      </c>
      <c r="E451" s="8" t="s">
        <v>2420</v>
      </c>
      <c r="F451" s="8" t="s">
        <v>2421</v>
      </c>
      <c r="G451" s="6" t="n">
        <v>1</v>
      </c>
      <c r="H451" s="6" t="n">
        <v>300</v>
      </c>
      <c r="I451" s="6" t="n">
        <v>239</v>
      </c>
      <c r="J451" s="6" t="n">
        <v>60</v>
      </c>
      <c r="K451" s="9" t="s">
        <v>22</v>
      </c>
      <c r="L451" s="10" t="n">
        <v>9789579339957</v>
      </c>
      <c r="M451" s="8" t="s">
        <v>23</v>
      </c>
      <c r="N451" s="7" t="s">
        <v>2422</v>
      </c>
      <c r="O451" s="7" t="s">
        <v>2423</v>
      </c>
    </row>
    <row r="452" s="7" customFormat="true" ht="14.25" hidden="false" customHeight="false" outlineLevel="0" collapsed="false">
      <c r="A452" s="6" t="n">
        <v>451</v>
      </c>
      <c r="B452" s="6" t="s">
        <v>2424</v>
      </c>
      <c r="C452" s="7" t="s">
        <v>2425</v>
      </c>
      <c r="D452" s="8" t="s">
        <v>2426</v>
      </c>
      <c r="E452" s="8" t="s">
        <v>2209</v>
      </c>
      <c r="F452" s="8" t="s">
        <v>2427</v>
      </c>
      <c r="G452" s="6" t="n">
        <v>1</v>
      </c>
      <c r="H452" s="6" t="n">
        <v>300</v>
      </c>
      <c r="I452" s="6" t="n">
        <v>239</v>
      </c>
      <c r="J452" s="6" t="n">
        <v>291</v>
      </c>
      <c r="K452" s="9" t="s">
        <v>87</v>
      </c>
      <c r="L452" s="10" t="n">
        <v>9789865603472</v>
      </c>
      <c r="M452" s="8" t="s">
        <v>23</v>
      </c>
      <c r="N452" s="7" t="s">
        <v>827</v>
      </c>
      <c r="O452" s="7" t="s">
        <v>956</v>
      </c>
    </row>
    <row r="453" s="7" customFormat="true" ht="14.25" hidden="false" customHeight="false" outlineLevel="0" collapsed="false">
      <c r="A453" s="6" t="n">
        <v>452</v>
      </c>
      <c r="B453" s="6" t="s">
        <v>2428</v>
      </c>
      <c r="C453" s="7" t="s">
        <v>2429</v>
      </c>
      <c r="D453" s="8" t="s">
        <v>2430</v>
      </c>
      <c r="E453" s="8" t="s">
        <v>2209</v>
      </c>
      <c r="F453" s="8" t="s">
        <v>2431</v>
      </c>
      <c r="G453" s="6" t="n">
        <v>1</v>
      </c>
      <c r="H453" s="6" t="n">
        <v>400</v>
      </c>
      <c r="I453" s="6" t="n">
        <v>319</v>
      </c>
      <c r="J453" s="6" t="n">
        <v>122</v>
      </c>
      <c r="K453" s="9" t="s">
        <v>39</v>
      </c>
      <c r="L453" s="10" t="n">
        <v>9789577354907</v>
      </c>
      <c r="M453" s="8" t="s">
        <v>23</v>
      </c>
      <c r="N453" s="7" t="s">
        <v>2283</v>
      </c>
      <c r="O453" s="7" t="s">
        <v>1569</v>
      </c>
    </row>
    <row r="454" s="7" customFormat="true" ht="14.25" hidden="false" customHeight="false" outlineLevel="0" collapsed="false">
      <c r="A454" s="6" t="n">
        <v>453</v>
      </c>
      <c r="B454" s="6" t="s">
        <v>2432</v>
      </c>
      <c r="C454" s="7" t="s">
        <v>2433</v>
      </c>
      <c r="D454" s="8" t="s">
        <v>2434</v>
      </c>
      <c r="E454" s="8" t="s">
        <v>2209</v>
      </c>
      <c r="F454" s="8" t="s">
        <v>2435</v>
      </c>
      <c r="G454" s="6" t="n">
        <v>1</v>
      </c>
      <c r="H454" s="6" t="n">
        <v>380</v>
      </c>
      <c r="I454" s="6" t="n">
        <v>303</v>
      </c>
      <c r="J454" s="6" t="n">
        <v>292</v>
      </c>
      <c r="K454" s="9" t="s">
        <v>87</v>
      </c>
      <c r="L454" s="10" t="n">
        <v>9789865989446</v>
      </c>
      <c r="M454" s="8" t="s">
        <v>23</v>
      </c>
      <c r="N454" s="7" t="s">
        <v>2436</v>
      </c>
      <c r="O454" s="7" t="s">
        <v>2437</v>
      </c>
    </row>
    <row r="455" s="7" customFormat="true" ht="14.25" hidden="false" customHeight="false" outlineLevel="0" collapsed="false">
      <c r="A455" s="6" t="n">
        <v>454</v>
      </c>
      <c r="B455" s="6" t="s">
        <v>2438</v>
      </c>
      <c r="C455" s="7" t="s">
        <v>2439</v>
      </c>
      <c r="D455" s="8" t="s">
        <v>2440</v>
      </c>
      <c r="E455" s="8" t="s">
        <v>2228</v>
      </c>
      <c r="F455" s="8" t="s">
        <v>2441</v>
      </c>
      <c r="G455" s="6" t="n">
        <v>1</v>
      </c>
      <c r="H455" s="6" t="n">
        <v>300</v>
      </c>
      <c r="I455" s="6" t="n">
        <v>239</v>
      </c>
      <c r="J455" s="6" t="n">
        <v>372</v>
      </c>
      <c r="K455" s="9" t="s">
        <v>97</v>
      </c>
      <c r="L455" s="10" t="n">
        <v>9789576814440</v>
      </c>
      <c r="M455" s="8" t="s">
        <v>23</v>
      </c>
      <c r="N455" s="7" t="s">
        <v>312</v>
      </c>
      <c r="O455" s="7" t="s">
        <v>2442</v>
      </c>
    </row>
    <row r="456" s="7" customFormat="true" ht="14.25" hidden="false" customHeight="false" outlineLevel="0" collapsed="false">
      <c r="A456" s="6" t="n">
        <v>455</v>
      </c>
      <c r="B456" s="6" t="s">
        <v>2443</v>
      </c>
      <c r="C456" s="7" t="s">
        <v>2444</v>
      </c>
      <c r="D456" s="8" t="s">
        <v>2445</v>
      </c>
      <c r="E456" s="8" t="s">
        <v>2446</v>
      </c>
      <c r="F456" s="8" t="s">
        <v>2447</v>
      </c>
      <c r="G456" s="6" t="n">
        <v>1</v>
      </c>
      <c r="H456" s="6" t="n">
        <v>360</v>
      </c>
      <c r="I456" s="6" t="n">
        <v>287</v>
      </c>
      <c r="J456" s="6" t="n">
        <v>172</v>
      </c>
      <c r="K456" s="9" t="s">
        <v>31</v>
      </c>
      <c r="L456" s="10" t="n">
        <v>9789863260813</v>
      </c>
      <c r="M456" s="8" t="s">
        <v>23</v>
      </c>
      <c r="N456" s="7" t="s">
        <v>2448</v>
      </c>
      <c r="O456" s="7" t="s">
        <v>392</v>
      </c>
    </row>
    <row r="457" s="7" customFormat="true" ht="14.25" hidden="false" customHeight="false" outlineLevel="0" collapsed="false">
      <c r="A457" s="6" t="n">
        <v>456</v>
      </c>
      <c r="B457" s="6" t="s">
        <v>2449</v>
      </c>
      <c r="C457" s="7" t="s">
        <v>2444</v>
      </c>
      <c r="D457" s="8" t="s">
        <v>2450</v>
      </c>
      <c r="E457" s="8" t="s">
        <v>2446</v>
      </c>
      <c r="F457" s="8" t="s">
        <v>2447</v>
      </c>
      <c r="G457" s="6" t="n">
        <v>1</v>
      </c>
      <c r="H457" s="6" t="n">
        <v>360</v>
      </c>
      <c r="I457" s="6" t="n">
        <v>287</v>
      </c>
      <c r="J457" s="6" t="n">
        <v>170</v>
      </c>
      <c r="K457" s="9" t="s">
        <v>31</v>
      </c>
      <c r="L457" s="10" t="n">
        <v>9789863260790</v>
      </c>
      <c r="M457" s="8" t="s">
        <v>23</v>
      </c>
      <c r="N457" s="7" t="s">
        <v>2448</v>
      </c>
      <c r="O457" s="7" t="s">
        <v>392</v>
      </c>
    </row>
    <row r="458" s="7" customFormat="true" ht="14.25" hidden="false" customHeight="false" outlineLevel="0" collapsed="false">
      <c r="A458" s="6" t="n">
        <v>457</v>
      </c>
      <c r="B458" s="6" t="s">
        <v>2451</v>
      </c>
      <c r="C458" s="7" t="s">
        <v>1531</v>
      </c>
      <c r="D458" s="8" t="s">
        <v>2452</v>
      </c>
      <c r="E458" s="8" t="s">
        <v>628</v>
      </c>
      <c r="F458" s="8" t="s">
        <v>1534</v>
      </c>
      <c r="G458" s="6" t="n">
        <v>1</v>
      </c>
      <c r="H458" s="6" t="n">
        <v>480</v>
      </c>
      <c r="I458" s="6" t="n">
        <v>383</v>
      </c>
      <c r="J458" s="6" t="n">
        <v>89</v>
      </c>
      <c r="K458" s="9" t="s">
        <v>42</v>
      </c>
      <c r="L458" s="10" t="n">
        <v>9789863796503</v>
      </c>
      <c r="M458" s="8" t="s">
        <v>23</v>
      </c>
      <c r="N458" s="7" t="s">
        <v>1535</v>
      </c>
      <c r="O458" s="7" t="s">
        <v>1536</v>
      </c>
    </row>
    <row r="459" s="7" customFormat="true" ht="14.25" hidden="false" customHeight="false" outlineLevel="0" collapsed="false">
      <c r="A459" s="6" t="n">
        <v>458</v>
      </c>
      <c r="B459" s="6" t="s">
        <v>2453</v>
      </c>
      <c r="C459" s="7" t="s">
        <v>2454</v>
      </c>
      <c r="D459" s="8" t="s">
        <v>2455</v>
      </c>
      <c r="E459" s="8" t="s">
        <v>2204</v>
      </c>
      <c r="F459" s="8" t="s">
        <v>2456</v>
      </c>
      <c r="G459" s="6" t="n">
        <v>1</v>
      </c>
      <c r="H459" s="6" t="n">
        <v>350</v>
      </c>
      <c r="I459" s="6" t="n">
        <v>279</v>
      </c>
      <c r="J459" s="6" t="n">
        <v>283</v>
      </c>
      <c r="K459" s="9" t="s">
        <v>69</v>
      </c>
      <c r="L459" s="10" t="n">
        <v>9789863711414</v>
      </c>
      <c r="M459" s="8" t="s">
        <v>23</v>
      </c>
      <c r="N459" s="7" t="s">
        <v>406</v>
      </c>
      <c r="O459" s="7" t="s">
        <v>2457</v>
      </c>
    </row>
    <row r="460" s="7" customFormat="true" ht="14.25" hidden="false" customHeight="false" outlineLevel="0" collapsed="false">
      <c r="A460" s="6" t="n">
        <v>459</v>
      </c>
      <c r="B460" s="6" t="s">
        <v>2458</v>
      </c>
      <c r="C460" s="7" t="s">
        <v>2459</v>
      </c>
      <c r="D460" s="8" t="s">
        <v>2460</v>
      </c>
      <c r="E460" s="8" t="s">
        <v>960</v>
      </c>
      <c r="F460" s="8" t="s">
        <v>2461</v>
      </c>
      <c r="G460" s="6" t="n">
        <v>1</v>
      </c>
      <c r="H460" s="6" t="n">
        <v>600</v>
      </c>
      <c r="I460" s="6" t="n">
        <v>478</v>
      </c>
      <c r="J460" s="6" t="n">
        <v>134</v>
      </c>
      <c r="K460" s="9" t="s">
        <v>39</v>
      </c>
      <c r="L460" s="10" t="n">
        <v>9789863983361</v>
      </c>
      <c r="M460" s="8" t="s">
        <v>76</v>
      </c>
      <c r="N460" s="7" t="s">
        <v>2462</v>
      </c>
      <c r="O460" s="7" t="s">
        <v>430</v>
      </c>
    </row>
    <row r="461" s="7" customFormat="true" ht="14.25" hidden="false" customHeight="false" outlineLevel="0" collapsed="false">
      <c r="A461" s="6" t="n">
        <v>460</v>
      </c>
      <c r="B461" s="6" t="s">
        <v>2463</v>
      </c>
      <c r="C461" s="7" t="s">
        <v>2464</v>
      </c>
      <c r="D461" s="8" t="s">
        <v>2465</v>
      </c>
      <c r="E461" s="8" t="s">
        <v>2466</v>
      </c>
      <c r="F461" s="8" t="s">
        <v>2467</v>
      </c>
      <c r="G461" s="6" t="n">
        <v>1</v>
      </c>
      <c r="H461" s="6" t="n">
        <v>520</v>
      </c>
      <c r="I461" s="6" t="n">
        <v>414</v>
      </c>
      <c r="J461" s="6" t="n">
        <v>608</v>
      </c>
      <c r="K461" s="9" t="s">
        <v>180</v>
      </c>
      <c r="L461" s="10" t="n">
        <v>9789576938559</v>
      </c>
      <c r="M461" s="8" t="s">
        <v>76</v>
      </c>
      <c r="N461" s="7" t="s">
        <v>2468</v>
      </c>
      <c r="O461" s="7" t="s">
        <v>1631</v>
      </c>
    </row>
    <row r="462" s="7" customFormat="true" ht="14.25" hidden="false" customHeight="false" outlineLevel="0" collapsed="false">
      <c r="A462" s="6" t="n">
        <v>461</v>
      </c>
      <c r="B462" s="6" t="s">
        <v>2469</v>
      </c>
      <c r="C462" s="7" t="s">
        <v>2470</v>
      </c>
      <c r="D462" s="8" t="s">
        <v>2471</v>
      </c>
      <c r="E462" s="8" t="s">
        <v>2472</v>
      </c>
      <c r="F462" s="8" t="s">
        <v>2473</v>
      </c>
      <c r="G462" s="6" t="n">
        <v>1</v>
      </c>
      <c r="H462" s="6" t="n">
        <v>330</v>
      </c>
      <c r="I462" s="6" t="n">
        <v>263</v>
      </c>
      <c r="J462" s="6" t="n">
        <v>591</v>
      </c>
      <c r="K462" s="9" t="s">
        <v>180</v>
      </c>
      <c r="L462" s="10" t="n">
        <v>9789861365190</v>
      </c>
      <c r="M462" s="8" t="s">
        <v>23</v>
      </c>
      <c r="N462" s="7" t="s">
        <v>2474</v>
      </c>
      <c r="O462" s="7" t="s">
        <v>2475</v>
      </c>
    </row>
    <row r="463" s="7" customFormat="true" ht="14.25" hidden="false" customHeight="false" outlineLevel="0" collapsed="false">
      <c r="A463" s="6" t="n">
        <v>462</v>
      </c>
      <c r="B463" s="6" t="s">
        <v>2476</v>
      </c>
      <c r="C463" s="7" t="s">
        <v>2477</v>
      </c>
      <c r="D463" s="7" t="s">
        <v>2478</v>
      </c>
      <c r="E463" s="8" t="s">
        <v>2479</v>
      </c>
      <c r="F463" s="7" t="s">
        <v>2480</v>
      </c>
      <c r="G463" s="6" t="n">
        <v>1</v>
      </c>
      <c r="H463" s="6" t="n">
        <v>320</v>
      </c>
      <c r="I463" s="6" t="n">
        <v>255</v>
      </c>
      <c r="J463" s="6" t="n">
        <v>556</v>
      </c>
      <c r="K463" s="9" t="s">
        <v>167</v>
      </c>
      <c r="L463" s="10" t="n">
        <v>9789862137109</v>
      </c>
      <c r="M463" s="8" t="s">
        <v>23</v>
      </c>
      <c r="N463" s="7" t="s">
        <v>2481</v>
      </c>
      <c r="O463" s="7" t="s">
        <v>1934</v>
      </c>
    </row>
    <row r="464" s="7" customFormat="true" ht="14.25" hidden="false" customHeight="false" outlineLevel="0" collapsed="false">
      <c r="A464" s="6" t="n">
        <v>463</v>
      </c>
      <c r="B464" s="6" t="s">
        <v>2482</v>
      </c>
      <c r="C464" s="7" t="s">
        <v>2483</v>
      </c>
      <c r="D464" s="8" t="s">
        <v>2484</v>
      </c>
      <c r="E464" s="8" t="s">
        <v>2485</v>
      </c>
      <c r="F464" s="8" t="s">
        <v>2486</v>
      </c>
      <c r="G464" s="6" t="n">
        <v>1</v>
      </c>
      <c r="H464" s="6" t="n">
        <v>550</v>
      </c>
      <c r="I464" s="6" t="n">
        <v>438</v>
      </c>
      <c r="J464" s="6" t="n">
        <v>277</v>
      </c>
      <c r="K464" s="9" t="s">
        <v>61</v>
      </c>
      <c r="L464" s="10" t="n">
        <v>9789865002091</v>
      </c>
      <c r="M464" s="8" t="s">
        <v>23</v>
      </c>
      <c r="N464" s="7" t="s">
        <v>2487</v>
      </c>
      <c r="O464" s="7" t="s">
        <v>751</v>
      </c>
    </row>
    <row r="465" s="7" customFormat="true" ht="14.25" hidden="false" customHeight="false" outlineLevel="0" collapsed="false">
      <c r="A465" s="6" t="n">
        <v>464</v>
      </c>
      <c r="B465" s="6" t="s">
        <v>2488</v>
      </c>
      <c r="C465" s="7" t="s">
        <v>2489</v>
      </c>
      <c r="D465" s="8" t="s">
        <v>2490</v>
      </c>
      <c r="E465" s="8" t="s">
        <v>2491</v>
      </c>
      <c r="F465" s="8" t="s">
        <v>2492</v>
      </c>
      <c r="G465" s="6" t="n">
        <v>1</v>
      </c>
      <c r="H465" s="6" t="n">
        <v>350</v>
      </c>
      <c r="I465" s="6" t="n">
        <v>279</v>
      </c>
      <c r="J465" s="6" t="n">
        <v>537</v>
      </c>
      <c r="K465" s="9" t="s">
        <v>153</v>
      </c>
      <c r="L465" s="10" t="n">
        <v>9789577869340</v>
      </c>
      <c r="M465" s="8" t="s">
        <v>23</v>
      </c>
      <c r="N465" s="7" t="s">
        <v>2493</v>
      </c>
      <c r="O465" s="7" t="s">
        <v>803</v>
      </c>
    </row>
    <row r="466" s="7" customFormat="true" ht="14.25" hidden="false" customHeight="false" outlineLevel="0" collapsed="false">
      <c r="A466" s="6" t="n">
        <v>465</v>
      </c>
      <c r="B466" s="6" t="s">
        <v>2494</v>
      </c>
      <c r="C466" s="7" t="s">
        <v>2495</v>
      </c>
      <c r="D466" s="8" t="s">
        <v>2496</v>
      </c>
      <c r="E466" s="8" t="s">
        <v>1854</v>
      </c>
      <c r="F466" s="8" t="s">
        <v>2497</v>
      </c>
      <c r="G466" s="6" t="n">
        <v>1</v>
      </c>
      <c r="H466" s="6" t="n">
        <v>350</v>
      </c>
      <c r="I466" s="6" t="n">
        <v>279</v>
      </c>
      <c r="J466" s="6" t="n">
        <v>587</v>
      </c>
      <c r="K466" s="9" t="s">
        <v>180</v>
      </c>
      <c r="L466" s="10" t="n">
        <v>9789861372617</v>
      </c>
      <c r="M466" s="8" t="s">
        <v>23</v>
      </c>
      <c r="N466" s="7" t="s">
        <v>2498</v>
      </c>
      <c r="O466" s="7" t="s">
        <v>313</v>
      </c>
    </row>
    <row r="467" s="7" customFormat="true" ht="14.25" hidden="false" customHeight="false" outlineLevel="0" collapsed="false">
      <c r="A467" s="6" t="n">
        <v>466</v>
      </c>
      <c r="B467" s="6" t="s">
        <v>2499</v>
      </c>
      <c r="C467" s="7" t="s">
        <v>2500</v>
      </c>
      <c r="D467" s="8" t="s">
        <v>2501</v>
      </c>
      <c r="E467" s="8" t="s">
        <v>1186</v>
      </c>
      <c r="F467" s="7" t="s">
        <v>2502</v>
      </c>
      <c r="G467" s="6" t="n">
        <v>1</v>
      </c>
      <c r="H467" s="6" t="n">
        <v>660</v>
      </c>
      <c r="I467" s="6" t="n">
        <v>526</v>
      </c>
      <c r="J467" s="6" t="n">
        <v>22</v>
      </c>
      <c r="K467" s="9" t="s">
        <v>22</v>
      </c>
      <c r="L467" s="10" t="n">
        <v>9789865030575</v>
      </c>
      <c r="M467" s="8" t="s">
        <v>23</v>
      </c>
      <c r="N467" s="7" t="s">
        <v>2124</v>
      </c>
      <c r="O467" s="7" t="s">
        <v>484</v>
      </c>
    </row>
    <row r="468" s="7" customFormat="true" ht="14.25" hidden="false" customHeight="false" outlineLevel="0" collapsed="false">
      <c r="A468" s="6" t="n">
        <v>467</v>
      </c>
      <c r="B468" s="6" t="s">
        <v>2503</v>
      </c>
      <c r="C468" s="7" t="s">
        <v>2504</v>
      </c>
      <c r="D468" s="8" t="s">
        <v>2505</v>
      </c>
      <c r="E468" s="8" t="s">
        <v>2506</v>
      </c>
      <c r="F468" s="8" t="s">
        <v>2507</v>
      </c>
      <c r="G468" s="6" t="n">
        <v>1</v>
      </c>
      <c r="H468" s="6" t="n">
        <v>700</v>
      </c>
      <c r="I468" s="6" t="n">
        <v>558</v>
      </c>
      <c r="J468" s="6" t="n">
        <v>297</v>
      </c>
      <c r="K468" s="9" t="s">
        <v>87</v>
      </c>
      <c r="L468" s="10" t="n">
        <v>9789860544893</v>
      </c>
      <c r="M468" s="8" t="s">
        <v>23</v>
      </c>
      <c r="N468" s="7" t="s">
        <v>2508</v>
      </c>
      <c r="O468" s="7" t="s">
        <v>1555</v>
      </c>
    </row>
    <row r="469" s="7" customFormat="true" ht="14.25" hidden="false" customHeight="false" outlineLevel="0" collapsed="false">
      <c r="A469" s="6" t="n">
        <v>468</v>
      </c>
      <c r="B469" s="6" t="s">
        <v>2509</v>
      </c>
      <c r="C469" s="7" t="s">
        <v>2510</v>
      </c>
      <c r="D469" s="8" t="s">
        <v>2511</v>
      </c>
      <c r="E469" s="8" t="s">
        <v>2117</v>
      </c>
      <c r="F469" s="8" t="s">
        <v>2512</v>
      </c>
      <c r="G469" s="6" t="n">
        <v>1</v>
      </c>
      <c r="H469" s="6" t="n">
        <v>350</v>
      </c>
      <c r="I469" s="6" t="n">
        <v>279</v>
      </c>
      <c r="J469" s="6" t="n">
        <v>526</v>
      </c>
      <c r="K469" s="9" t="s">
        <v>139</v>
      </c>
      <c r="L469" s="10" t="n">
        <v>9789864641666</v>
      </c>
      <c r="M469" s="8" t="s">
        <v>23</v>
      </c>
      <c r="N469" s="7" t="s">
        <v>1624</v>
      </c>
      <c r="O469" s="7" t="s">
        <v>595</v>
      </c>
    </row>
    <row r="470" s="7" customFormat="true" ht="14.25" hidden="false" customHeight="false" outlineLevel="0" collapsed="false">
      <c r="A470" s="6" t="n">
        <v>469</v>
      </c>
      <c r="B470" s="6" t="s">
        <v>2513</v>
      </c>
      <c r="C470" s="7" t="s">
        <v>2514</v>
      </c>
      <c r="D470" s="8" t="s">
        <v>2515</v>
      </c>
      <c r="E470" s="8" t="s">
        <v>2117</v>
      </c>
      <c r="F470" s="8" t="s">
        <v>2516</v>
      </c>
      <c r="G470" s="6" t="n">
        <v>1</v>
      </c>
      <c r="H470" s="6" t="n">
        <v>280</v>
      </c>
      <c r="I470" s="6" t="n">
        <v>223</v>
      </c>
      <c r="J470" s="6" t="n">
        <v>527</v>
      </c>
      <c r="K470" s="9" t="s">
        <v>139</v>
      </c>
      <c r="L470" s="10" t="n">
        <v>9789864641680</v>
      </c>
      <c r="M470" s="8" t="s">
        <v>23</v>
      </c>
      <c r="N470" s="7" t="s">
        <v>2147</v>
      </c>
      <c r="O470" s="7" t="s">
        <v>739</v>
      </c>
    </row>
    <row r="471" s="7" customFormat="true" ht="14.25" hidden="false" customHeight="false" outlineLevel="0" collapsed="false">
      <c r="A471" s="6" t="n">
        <v>470</v>
      </c>
      <c r="B471" s="6" t="s">
        <v>2517</v>
      </c>
      <c r="C471" s="7" t="s">
        <v>2518</v>
      </c>
      <c r="D471" s="8" t="s">
        <v>2519</v>
      </c>
      <c r="E471" s="8" t="s">
        <v>2117</v>
      </c>
      <c r="F471" s="8" t="s">
        <v>2520</v>
      </c>
      <c r="G471" s="6" t="n">
        <v>1</v>
      </c>
      <c r="H471" s="6" t="n">
        <v>730</v>
      </c>
      <c r="I471" s="6" t="n">
        <v>582</v>
      </c>
      <c r="J471" s="6" t="n">
        <v>23</v>
      </c>
      <c r="K471" s="9" t="s">
        <v>22</v>
      </c>
      <c r="L471" s="10" t="n">
        <v>9789864641642</v>
      </c>
      <c r="M471" s="8" t="s">
        <v>23</v>
      </c>
      <c r="N471" s="7" t="s">
        <v>2521</v>
      </c>
      <c r="O471" s="7" t="s">
        <v>86</v>
      </c>
    </row>
    <row r="472" s="7" customFormat="true" ht="14.25" hidden="false" customHeight="false" outlineLevel="0" collapsed="false">
      <c r="A472" s="6" t="n">
        <v>471</v>
      </c>
      <c r="B472" s="6" t="s">
        <v>2522</v>
      </c>
      <c r="C472" s="7" t="s">
        <v>2523</v>
      </c>
      <c r="D472" s="8" t="s">
        <v>2524</v>
      </c>
      <c r="E472" s="8" t="s">
        <v>2117</v>
      </c>
      <c r="F472" s="8" t="s">
        <v>2525</v>
      </c>
      <c r="G472" s="6" t="n">
        <v>1</v>
      </c>
      <c r="H472" s="6" t="n">
        <v>390</v>
      </c>
      <c r="I472" s="6" t="n">
        <v>311</v>
      </c>
      <c r="J472" s="6" t="n">
        <v>20</v>
      </c>
      <c r="K472" s="9" t="s">
        <v>22</v>
      </c>
      <c r="L472" s="10" t="n">
        <v>9789864642106</v>
      </c>
      <c r="M472" s="8" t="s">
        <v>23</v>
      </c>
      <c r="N472" s="7" t="s">
        <v>2072</v>
      </c>
      <c r="O472" s="7" t="s">
        <v>384</v>
      </c>
    </row>
    <row r="473" s="7" customFormat="true" ht="14.25" hidden="false" customHeight="false" outlineLevel="0" collapsed="false">
      <c r="A473" s="6" t="n">
        <v>472</v>
      </c>
      <c r="B473" s="6" t="s">
        <v>2526</v>
      </c>
      <c r="C473" s="7" t="s">
        <v>2527</v>
      </c>
      <c r="D473" s="8" t="s">
        <v>2528</v>
      </c>
      <c r="E473" s="8" t="s">
        <v>2529</v>
      </c>
      <c r="F473" s="8" t="s">
        <v>2530</v>
      </c>
      <c r="G473" s="6" t="n">
        <v>1</v>
      </c>
      <c r="H473" s="6" t="n">
        <v>210</v>
      </c>
      <c r="I473" s="6" t="n">
        <v>167</v>
      </c>
      <c r="J473" s="6" t="n">
        <v>8</v>
      </c>
      <c r="K473" s="9" t="s">
        <v>22</v>
      </c>
      <c r="L473" s="10" t="n">
        <v>9787567575615</v>
      </c>
      <c r="M473" s="8" t="s">
        <v>23</v>
      </c>
      <c r="N473" s="7" t="s">
        <v>1145</v>
      </c>
      <c r="O473" s="7" t="s">
        <v>2332</v>
      </c>
    </row>
    <row r="474" s="7" customFormat="true" ht="14.25" hidden="false" customHeight="false" outlineLevel="0" collapsed="false">
      <c r="A474" s="6" t="n">
        <v>473</v>
      </c>
      <c r="B474" s="6" t="s">
        <v>2531</v>
      </c>
      <c r="C474" s="7" t="s">
        <v>2532</v>
      </c>
      <c r="D474" s="8" t="s">
        <v>2533</v>
      </c>
      <c r="E474" s="8" t="s">
        <v>2534</v>
      </c>
      <c r="F474" s="7" t="s">
        <v>2535</v>
      </c>
      <c r="G474" s="6" t="n">
        <v>1</v>
      </c>
      <c r="H474" s="6" t="n">
        <v>599</v>
      </c>
      <c r="I474" s="6" t="n">
        <v>477</v>
      </c>
      <c r="J474" s="6" t="n">
        <v>158</v>
      </c>
      <c r="K474" s="9" t="s">
        <v>31</v>
      </c>
      <c r="L474" s="10" t="n">
        <v>9787111599982</v>
      </c>
      <c r="M474" s="8" t="s">
        <v>76</v>
      </c>
      <c r="N474" s="7" t="s">
        <v>2536</v>
      </c>
      <c r="O474" s="7" t="s">
        <v>2537</v>
      </c>
    </row>
    <row r="475" s="7" customFormat="true" ht="14.25" hidden="false" customHeight="false" outlineLevel="0" collapsed="false">
      <c r="A475" s="6" t="n">
        <v>474</v>
      </c>
      <c r="B475" s="6" t="s">
        <v>2538</v>
      </c>
      <c r="C475" s="7" t="s">
        <v>2539</v>
      </c>
      <c r="D475" s="8" t="s">
        <v>2540</v>
      </c>
      <c r="E475" s="8" t="s">
        <v>1667</v>
      </c>
      <c r="F475" s="8" t="s">
        <v>2541</v>
      </c>
      <c r="G475" s="6" t="n">
        <v>1</v>
      </c>
      <c r="H475" s="6" t="n">
        <v>600</v>
      </c>
      <c r="I475" s="6" t="n">
        <v>478</v>
      </c>
      <c r="J475" s="6" t="n">
        <v>265</v>
      </c>
      <c r="K475" s="9" t="s">
        <v>61</v>
      </c>
      <c r="L475" s="10" t="n">
        <v>9789577848208</v>
      </c>
      <c r="M475" s="8" t="s">
        <v>23</v>
      </c>
      <c r="N475" s="7" t="s">
        <v>719</v>
      </c>
      <c r="O475" s="7" t="s">
        <v>484</v>
      </c>
    </row>
    <row r="476" s="7" customFormat="true" ht="14.25" hidden="false" customHeight="false" outlineLevel="0" collapsed="false">
      <c r="A476" s="6" t="n">
        <v>475</v>
      </c>
      <c r="B476" s="6" t="s">
        <v>2542</v>
      </c>
      <c r="C476" s="7" t="s">
        <v>2543</v>
      </c>
      <c r="D476" s="8" t="s">
        <v>2544</v>
      </c>
      <c r="E476" s="8" t="s">
        <v>2291</v>
      </c>
      <c r="F476" s="8" t="s">
        <v>2545</v>
      </c>
      <c r="G476" s="6" t="n">
        <v>1</v>
      </c>
      <c r="H476" s="6" t="n">
        <v>530</v>
      </c>
      <c r="I476" s="6" t="n">
        <v>422</v>
      </c>
      <c r="J476" s="6" t="n">
        <v>63</v>
      </c>
      <c r="K476" s="9" t="s">
        <v>22</v>
      </c>
      <c r="L476" s="10" t="n">
        <v>9789864304097</v>
      </c>
      <c r="M476" s="8" t="s">
        <v>23</v>
      </c>
      <c r="N476" s="7" t="s">
        <v>1188</v>
      </c>
      <c r="O476" s="7" t="s">
        <v>1365</v>
      </c>
    </row>
    <row r="477" s="7" customFormat="true" ht="14.25" hidden="false" customHeight="false" outlineLevel="0" collapsed="false">
      <c r="A477" s="6" t="n">
        <v>476</v>
      </c>
      <c r="B477" s="6" t="s">
        <v>2546</v>
      </c>
      <c r="C477" s="7" t="s">
        <v>2547</v>
      </c>
      <c r="D477" s="8" t="s">
        <v>2548</v>
      </c>
      <c r="E477" s="8" t="s">
        <v>1667</v>
      </c>
      <c r="F477" s="8" t="s">
        <v>2549</v>
      </c>
      <c r="G477" s="6" t="n">
        <v>1</v>
      </c>
      <c r="H477" s="6" t="n">
        <v>500</v>
      </c>
      <c r="I477" s="6" t="n">
        <v>399</v>
      </c>
      <c r="J477" s="6" t="n">
        <v>109</v>
      </c>
      <c r="K477" s="9" t="s">
        <v>39</v>
      </c>
      <c r="L477" s="10" t="n">
        <v>9789577847690</v>
      </c>
      <c r="M477" s="8" t="s">
        <v>23</v>
      </c>
      <c r="N477" s="7" t="s">
        <v>2342</v>
      </c>
      <c r="O477" s="7" t="s">
        <v>484</v>
      </c>
    </row>
    <row r="478" s="7" customFormat="true" ht="14.25" hidden="false" customHeight="false" outlineLevel="0" collapsed="false">
      <c r="A478" s="6" t="n">
        <v>477</v>
      </c>
      <c r="B478" s="6" t="s">
        <v>2550</v>
      </c>
      <c r="C478" s="7" t="s">
        <v>2551</v>
      </c>
      <c r="D478" s="8" t="s">
        <v>2552</v>
      </c>
      <c r="E478" s="8" t="s">
        <v>1667</v>
      </c>
      <c r="F478" s="8" t="s">
        <v>2553</v>
      </c>
      <c r="G478" s="6" t="n">
        <v>1</v>
      </c>
      <c r="H478" s="6" t="n">
        <v>560</v>
      </c>
      <c r="I478" s="6" t="n">
        <v>446</v>
      </c>
      <c r="J478" s="6" t="n">
        <v>271</v>
      </c>
      <c r="K478" s="9" t="s">
        <v>61</v>
      </c>
      <c r="L478" s="10" t="n">
        <v>9789577848246</v>
      </c>
      <c r="M478" s="8" t="s">
        <v>23</v>
      </c>
      <c r="N478" s="7" t="s">
        <v>2554</v>
      </c>
      <c r="O478" s="7" t="s">
        <v>2321</v>
      </c>
    </row>
    <row r="479" s="7" customFormat="true" ht="14.25" hidden="false" customHeight="false" outlineLevel="0" collapsed="false">
      <c r="A479" s="6" t="n">
        <v>478</v>
      </c>
      <c r="B479" s="6" t="s">
        <v>2555</v>
      </c>
      <c r="C479" s="7" t="s">
        <v>2556</v>
      </c>
      <c r="D479" s="7" t="s">
        <v>2557</v>
      </c>
      <c r="E479" s="8" t="s">
        <v>2534</v>
      </c>
      <c r="F479" s="8" t="s">
        <v>2558</v>
      </c>
      <c r="G479" s="6" t="n">
        <v>1</v>
      </c>
      <c r="H479" s="6" t="n">
        <v>599</v>
      </c>
      <c r="I479" s="6" t="n">
        <v>491</v>
      </c>
      <c r="J479" s="6" t="n">
        <v>2</v>
      </c>
      <c r="K479" s="9" t="s">
        <v>22</v>
      </c>
      <c r="L479" s="10" t="n">
        <v>9787111555148</v>
      </c>
      <c r="M479" s="8" t="s">
        <v>23</v>
      </c>
      <c r="N479" s="7" t="s">
        <v>2559</v>
      </c>
      <c r="O479" s="7" t="s">
        <v>2560</v>
      </c>
    </row>
    <row r="480" s="7" customFormat="true" ht="14.25" hidden="false" customHeight="false" outlineLevel="0" collapsed="false">
      <c r="A480" s="6" t="n">
        <v>479</v>
      </c>
      <c r="B480" s="6" t="s">
        <v>2561</v>
      </c>
      <c r="C480" s="7" t="s">
        <v>2556</v>
      </c>
      <c r="D480" s="7" t="s">
        <v>2562</v>
      </c>
      <c r="E480" s="8" t="s">
        <v>2534</v>
      </c>
      <c r="F480" s="8" t="s">
        <v>2558</v>
      </c>
      <c r="G480" s="6" t="n">
        <v>1</v>
      </c>
      <c r="H480" s="6" t="n">
        <v>359</v>
      </c>
      <c r="I480" s="6" t="n">
        <v>298</v>
      </c>
      <c r="J480" s="6" t="n">
        <v>3</v>
      </c>
      <c r="K480" s="9" t="s">
        <v>22</v>
      </c>
      <c r="L480" s="10" t="n">
        <v>9787111491910</v>
      </c>
      <c r="M480" s="8" t="s">
        <v>23</v>
      </c>
      <c r="N480" s="7" t="s">
        <v>2559</v>
      </c>
      <c r="O480" s="7" t="s">
        <v>2560</v>
      </c>
    </row>
    <row r="481" s="7" customFormat="true" ht="14.25" hidden="false" customHeight="false" outlineLevel="0" collapsed="false">
      <c r="A481" s="6" t="n">
        <v>480</v>
      </c>
      <c r="B481" s="6" t="s">
        <v>2563</v>
      </c>
      <c r="C481" s="7" t="s">
        <v>2564</v>
      </c>
      <c r="D481" s="8" t="s">
        <v>2565</v>
      </c>
      <c r="E481" s="8" t="s">
        <v>2566</v>
      </c>
      <c r="F481" s="8" t="s">
        <v>2567</v>
      </c>
      <c r="G481" s="6" t="n">
        <v>1</v>
      </c>
      <c r="H481" s="6" t="n">
        <v>708</v>
      </c>
      <c r="I481" s="6" t="n">
        <v>564</v>
      </c>
      <c r="J481" s="6" t="n">
        <v>150</v>
      </c>
      <c r="K481" s="9" t="s">
        <v>31</v>
      </c>
      <c r="L481" s="10" t="n">
        <v>9787313189486</v>
      </c>
      <c r="M481" s="8" t="s">
        <v>76</v>
      </c>
      <c r="N481" s="7" t="s">
        <v>2568</v>
      </c>
      <c r="O481" s="7" t="s">
        <v>1857</v>
      </c>
    </row>
    <row r="482" s="7" customFormat="true" ht="14.25" hidden="false" customHeight="false" outlineLevel="0" collapsed="false">
      <c r="A482" s="6" t="n">
        <v>481</v>
      </c>
      <c r="B482" s="6" t="s">
        <v>2569</v>
      </c>
      <c r="C482" s="7" t="s">
        <v>408</v>
      </c>
      <c r="D482" s="7" t="s">
        <v>2570</v>
      </c>
      <c r="E482" s="8" t="s">
        <v>410</v>
      </c>
      <c r="F482" s="8" t="s">
        <v>2571</v>
      </c>
      <c r="G482" s="6" t="n">
        <v>1</v>
      </c>
      <c r="H482" s="6" t="n">
        <v>450</v>
      </c>
      <c r="I482" s="6" t="n">
        <v>359</v>
      </c>
      <c r="J482" s="6" t="n">
        <v>630</v>
      </c>
      <c r="K482" s="9" t="s">
        <v>180</v>
      </c>
      <c r="L482" s="10" t="n">
        <v>9789865724474</v>
      </c>
      <c r="M482" s="8" t="s">
        <v>23</v>
      </c>
      <c r="N482" s="7" t="s">
        <v>412</v>
      </c>
      <c r="O482" s="7" t="s">
        <v>166</v>
      </c>
    </row>
    <row r="483" s="7" customFormat="true" ht="14.25" hidden="false" customHeight="false" outlineLevel="0" collapsed="false">
      <c r="A483" s="6" t="n">
        <v>482</v>
      </c>
      <c r="B483" s="6" t="s">
        <v>2572</v>
      </c>
      <c r="C483" s="7" t="s">
        <v>2573</v>
      </c>
      <c r="D483" s="8" t="s">
        <v>2574</v>
      </c>
      <c r="E483" s="8" t="s">
        <v>2534</v>
      </c>
      <c r="F483" s="8" t="s">
        <v>2575</v>
      </c>
      <c r="G483" s="6" t="n">
        <v>1</v>
      </c>
      <c r="H483" s="6" t="n">
        <v>414</v>
      </c>
      <c r="I483" s="6" t="n">
        <v>330</v>
      </c>
      <c r="J483" s="6" t="n">
        <v>9</v>
      </c>
      <c r="K483" s="9" t="s">
        <v>22</v>
      </c>
      <c r="L483" s="10" t="n">
        <v>9787111570806</v>
      </c>
      <c r="M483" s="8" t="s">
        <v>23</v>
      </c>
      <c r="N483" s="7" t="s">
        <v>2576</v>
      </c>
      <c r="O483" s="7" t="s">
        <v>418</v>
      </c>
    </row>
    <row r="484" s="7" customFormat="true" ht="14.25" hidden="false" customHeight="false" outlineLevel="0" collapsed="false">
      <c r="A484" s="6" t="n">
        <v>483</v>
      </c>
      <c r="B484" s="6" t="s">
        <v>2577</v>
      </c>
      <c r="C484" s="7" t="s">
        <v>2578</v>
      </c>
      <c r="D484" s="8" t="s">
        <v>2579</v>
      </c>
      <c r="E484" s="8" t="s">
        <v>2580</v>
      </c>
      <c r="F484" s="8" t="s">
        <v>2581</v>
      </c>
      <c r="G484" s="6" t="n">
        <v>1</v>
      </c>
      <c r="H484" s="6" t="n">
        <v>580</v>
      </c>
      <c r="I484" s="6" t="n">
        <v>462</v>
      </c>
      <c r="J484" s="6" t="n">
        <v>32</v>
      </c>
      <c r="K484" s="9" t="s">
        <v>22</v>
      </c>
      <c r="L484" s="10" t="n">
        <v>9789864978120</v>
      </c>
      <c r="M484" s="8" t="s">
        <v>23</v>
      </c>
      <c r="N484" s="7" t="s">
        <v>1505</v>
      </c>
      <c r="O484" s="7" t="s">
        <v>147</v>
      </c>
    </row>
    <row r="485" s="7" customFormat="true" ht="14.25" hidden="false" customHeight="false" outlineLevel="0" collapsed="false">
      <c r="A485" s="6" t="n">
        <v>484</v>
      </c>
      <c r="B485" s="6" t="s">
        <v>2582</v>
      </c>
      <c r="C485" s="7" t="s">
        <v>2583</v>
      </c>
      <c r="D485" s="8" t="s">
        <v>2584</v>
      </c>
      <c r="E485" s="8" t="s">
        <v>2209</v>
      </c>
      <c r="F485" s="8" t="s">
        <v>2585</v>
      </c>
      <c r="G485" s="6" t="n">
        <v>1</v>
      </c>
      <c r="H485" s="6" t="n">
        <v>350</v>
      </c>
      <c r="I485" s="6" t="n">
        <v>279</v>
      </c>
      <c r="J485" s="6" t="n">
        <v>123</v>
      </c>
      <c r="K485" s="9" t="s">
        <v>39</v>
      </c>
      <c r="L485" s="10" t="n">
        <v>9789577354730</v>
      </c>
      <c r="M485" s="8" t="s">
        <v>23</v>
      </c>
      <c r="N485" s="7" t="s">
        <v>2283</v>
      </c>
      <c r="O485" s="7" t="s">
        <v>764</v>
      </c>
    </row>
    <row r="486" s="7" customFormat="true" ht="14.25" hidden="false" customHeight="false" outlineLevel="0" collapsed="false">
      <c r="A486" s="6" t="n">
        <v>485</v>
      </c>
      <c r="B486" s="6" t="s">
        <v>2586</v>
      </c>
      <c r="C486" s="7" t="s">
        <v>2587</v>
      </c>
      <c r="D486" s="8" t="s">
        <v>2588</v>
      </c>
      <c r="E486" s="8" t="s">
        <v>2291</v>
      </c>
      <c r="F486" s="8" t="s">
        <v>2589</v>
      </c>
      <c r="G486" s="6" t="n">
        <v>1</v>
      </c>
      <c r="H486" s="6" t="n">
        <v>430</v>
      </c>
      <c r="I486" s="6" t="n">
        <v>343</v>
      </c>
      <c r="J486" s="6" t="n">
        <v>268</v>
      </c>
      <c r="K486" s="9" t="s">
        <v>61</v>
      </c>
      <c r="L486" s="10" t="n">
        <v>9789864304936</v>
      </c>
      <c r="M486" s="8" t="s">
        <v>23</v>
      </c>
      <c r="N486" s="7" t="s">
        <v>1474</v>
      </c>
      <c r="O486" s="7" t="s">
        <v>897</v>
      </c>
    </row>
    <row r="487" s="7" customFormat="true" ht="14.25" hidden="false" customHeight="false" outlineLevel="0" collapsed="false">
      <c r="A487" s="6" t="n">
        <v>486</v>
      </c>
      <c r="B487" s="6" t="s">
        <v>2590</v>
      </c>
      <c r="C487" s="7" t="s">
        <v>2591</v>
      </c>
      <c r="D487" s="8" t="s">
        <v>2592</v>
      </c>
      <c r="E487" s="8" t="s">
        <v>2593</v>
      </c>
      <c r="F487" s="8" t="s">
        <v>2594</v>
      </c>
      <c r="G487" s="6" t="n">
        <v>1</v>
      </c>
      <c r="H487" s="6" t="n">
        <v>520</v>
      </c>
      <c r="I487" s="6" t="n">
        <v>414</v>
      </c>
      <c r="J487" s="6" t="n">
        <v>30</v>
      </c>
      <c r="K487" s="9" t="s">
        <v>22</v>
      </c>
      <c r="L487" s="10" t="n">
        <v>4710139133833</v>
      </c>
      <c r="M487" s="8" t="s">
        <v>23</v>
      </c>
      <c r="N487" s="7" t="s">
        <v>2082</v>
      </c>
      <c r="O487" s="7" t="s">
        <v>2595</v>
      </c>
    </row>
    <row r="488" s="7" customFormat="true" ht="14.25" hidden="false" customHeight="false" outlineLevel="0" collapsed="false">
      <c r="A488" s="6" t="n">
        <v>487</v>
      </c>
      <c r="B488" s="6" t="s">
        <v>2596</v>
      </c>
      <c r="C488" s="7" t="s">
        <v>2597</v>
      </c>
      <c r="D488" s="8" t="s">
        <v>2598</v>
      </c>
      <c r="E488" s="8" t="s">
        <v>628</v>
      </c>
      <c r="F488" s="8" t="s">
        <v>2599</v>
      </c>
      <c r="G488" s="6" t="n">
        <v>1</v>
      </c>
      <c r="H488" s="6" t="n">
        <v>490</v>
      </c>
      <c r="I488" s="6" t="n">
        <v>391</v>
      </c>
      <c r="J488" s="6" t="n">
        <v>536</v>
      </c>
      <c r="K488" s="9" t="s">
        <v>153</v>
      </c>
      <c r="L488" s="10" t="n">
        <v>9789863797593</v>
      </c>
      <c r="M488" s="8" t="s">
        <v>23</v>
      </c>
      <c r="N488" s="7" t="s">
        <v>1388</v>
      </c>
      <c r="O488" s="7" t="s">
        <v>1013</v>
      </c>
    </row>
    <row r="489" s="7" customFormat="true" ht="14.25" hidden="false" customHeight="false" outlineLevel="0" collapsed="false">
      <c r="A489" s="6" t="n">
        <v>488</v>
      </c>
      <c r="B489" s="6" t="s">
        <v>2600</v>
      </c>
      <c r="C489" s="7" t="s">
        <v>2601</v>
      </c>
      <c r="D489" s="8" t="s">
        <v>2602</v>
      </c>
      <c r="E489" s="8" t="s">
        <v>2603</v>
      </c>
      <c r="F489" s="7" t="s">
        <v>2604</v>
      </c>
      <c r="G489" s="6" t="n">
        <v>1</v>
      </c>
      <c r="H489" s="6" t="n">
        <v>260</v>
      </c>
      <c r="I489" s="6" t="n">
        <v>207</v>
      </c>
      <c r="J489" s="6" t="n">
        <v>686</v>
      </c>
      <c r="K489" s="9" t="s">
        <v>84</v>
      </c>
      <c r="L489" s="10" t="n">
        <v>9789866001222</v>
      </c>
      <c r="M489" s="8" t="s">
        <v>23</v>
      </c>
      <c r="N489" s="7" t="s">
        <v>2605</v>
      </c>
      <c r="O489" s="7" t="s">
        <v>1762</v>
      </c>
    </row>
    <row r="490" s="7" customFormat="true" ht="14.25" hidden="false" customHeight="false" outlineLevel="0" collapsed="false">
      <c r="A490" s="6" t="n">
        <v>489</v>
      </c>
      <c r="B490" s="6" t="s">
        <v>2606</v>
      </c>
      <c r="C490" s="7" t="s">
        <v>2607</v>
      </c>
      <c r="D490" s="8" t="s">
        <v>2608</v>
      </c>
      <c r="E490" s="8" t="s">
        <v>888</v>
      </c>
      <c r="F490" s="8" t="s">
        <v>889</v>
      </c>
      <c r="G490" s="6" t="n">
        <v>1</v>
      </c>
      <c r="H490" s="6" t="n">
        <v>189</v>
      </c>
      <c r="I490" s="6" t="n">
        <v>151</v>
      </c>
      <c r="J490" s="6" t="n">
        <v>687</v>
      </c>
      <c r="K490" s="9" t="s">
        <v>84</v>
      </c>
      <c r="L490" s="10" t="n">
        <v>9789868752238</v>
      </c>
      <c r="M490" s="8" t="s">
        <v>23</v>
      </c>
      <c r="N490" s="7" t="s">
        <v>890</v>
      </c>
      <c r="O490" s="7" t="s">
        <v>891</v>
      </c>
    </row>
    <row r="491" s="7" customFormat="true" ht="14.25" hidden="false" customHeight="false" outlineLevel="0" collapsed="false">
      <c r="A491" s="6" t="n">
        <v>490</v>
      </c>
      <c r="B491" s="6" t="s">
        <v>2609</v>
      </c>
      <c r="C491" s="7" t="s">
        <v>2610</v>
      </c>
      <c r="D491" s="8" t="s">
        <v>2611</v>
      </c>
      <c r="E491" s="8" t="s">
        <v>1154</v>
      </c>
      <c r="F491" s="8" t="s">
        <v>2612</v>
      </c>
      <c r="G491" s="6" t="n">
        <v>1</v>
      </c>
      <c r="H491" s="6" t="n">
        <v>640</v>
      </c>
      <c r="I491" s="6" t="n">
        <v>510</v>
      </c>
      <c r="J491" s="6" t="n">
        <v>641</v>
      </c>
      <c r="K491" s="9" t="s">
        <v>84</v>
      </c>
      <c r="L491" s="10" t="n">
        <v>9789863570400</v>
      </c>
      <c r="M491" s="8" t="s">
        <v>23</v>
      </c>
      <c r="N491" s="7" t="s">
        <v>1118</v>
      </c>
      <c r="O491" s="7" t="s">
        <v>2613</v>
      </c>
    </row>
    <row r="492" s="7" customFormat="true" ht="14.25" hidden="false" customHeight="false" outlineLevel="0" collapsed="false">
      <c r="A492" s="6" t="n">
        <v>491</v>
      </c>
      <c r="B492" s="6" t="s">
        <v>2614</v>
      </c>
      <c r="C492" s="7" t="s">
        <v>2591</v>
      </c>
      <c r="D492" s="8" t="s">
        <v>2615</v>
      </c>
      <c r="E492" s="8" t="s">
        <v>2593</v>
      </c>
      <c r="F492" s="8" t="s">
        <v>2594</v>
      </c>
      <c r="G492" s="6" t="n">
        <v>1</v>
      </c>
      <c r="H492" s="6" t="n">
        <v>460</v>
      </c>
      <c r="I492" s="6" t="n">
        <v>367</v>
      </c>
      <c r="J492" s="6" t="n">
        <v>37</v>
      </c>
      <c r="K492" s="9" t="s">
        <v>22</v>
      </c>
      <c r="L492" s="10" t="n">
        <v>4712933099216</v>
      </c>
      <c r="M492" s="8" t="s">
        <v>23</v>
      </c>
      <c r="N492" s="7" t="s">
        <v>2082</v>
      </c>
      <c r="O492" s="7" t="s">
        <v>2595</v>
      </c>
    </row>
    <row r="493" s="7" customFormat="true" ht="14.25" hidden="false" customHeight="false" outlineLevel="0" collapsed="false">
      <c r="A493" s="6" t="n">
        <v>492</v>
      </c>
      <c r="B493" s="6" t="s">
        <v>2616</v>
      </c>
      <c r="C493" s="7" t="s">
        <v>2617</v>
      </c>
      <c r="D493" s="8" t="s">
        <v>2618</v>
      </c>
      <c r="E493" s="8" t="s">
        <v>1154</v>
      </c>
      <c r="F493" s="8" t="s">
        <v>2619</v>
      </c>
      <c r="G493" s="6" t="n">
        <v>1</v>
      </c>
      <c r="H493" s="6" t="n">
        <v>540</v>
      </c>
      <c r="I493" s="6" t="n">
        <v>430</v>
      </c>
      <c r="J493" s="6" t="n">
        <v>640</v>
      </c>
      <c r="K493" s="9" t="s">
        <v>84</v>
      </c>
      <c r="L493" s="10" t="n">
        <v>9789863570691</v>
      </c>
      <c r="M493" s="8" t="s">
        <v>23</v>
      </c>
      <c r="N493" s="7" t="s">
        <v>1113</v>
      </c>
      <c r="O493" s="7" t="s">
        <v>2613</v>
      </c>
    </row>
    <row r="494" s="7" customFormat="true" ht="14.25" hidden="false" customHeight="false" outlineLevel="0" collapsed="false">
      <c r="A494" s="6" t="n">
        <v>493</v>
      </c>
      <c r="B494" s="6" t="s">
        <v>2620</v>
      </c>
      <c r="C494" s="7" t="s">
        <v>2621</v>
      </c>
      <c r="D494" s="8" t="s">
        <v>2622</v>
      </c>
      <c r="E494" s="8" t="s">
        <v>2623</v>
      </c>
      <c r="F494" s="8" t="s">
        <v>2624</v>
      </c>
      <c r="G494" s="6" t="n">
        <v>1</v>
      </c>
      <c r="H494" s="6" t="n">
        <v>550</v>
      </c>
      <c r="I494" s="6" t="n">
        <v>438</v>
      </c>
      <c r="J494" s="6" t="n">
        <v>276</v>
      </c>
      <c r="K494" s="9" t="s">
        <v>61</v>
      </c>
      <c r="L494" s="10" t="n">
        <v>9789578722170</v>
      </c>
      <c r="M494" s="8" t="s">
        <v>23</v>
      </c>
      <c r="N494" s="7" t="s">
        <v>1028</v>
      </c>
      <c r="O494" s="7" t="s">
        <v>1723</v>
      </c>
    </row>
    <row r="495" s="7" customFormat="true" ht="14.25" hidden="false" customHeight="false" outlineLevel="0" collapsed="false">
      <c r="A495" s="6" t="n">
        <v>494</v>
      </c>
      <c r="B495" s="6" t="s">
        <v>2625</v>
      </c>
      <c r="C495" s="7" t="s">
        <v>909</v>
      </c>
      <c r="D495" s="8" t="s">
        <v>2626</v>
      </c>
      <c r="E495" s="8" t="s">
        <v>2627</v>
      </c>
      <c r="F495" s="8" t="s">
        <v>912</v>
      </c>
      <c r="G495" s="6" t="n">
        <v>1</v>
      </c>
      <c r="H495" s="6" t="n">
        <v>380</v>
      </c>
      <c r="I495" s="6" t="n">
        <v>303</v>
      </c>
      <c r="J495" s="6" t="n">
        <v>639</v>
      </c>
      <c r="K495" s="9" t="s">
        <v>84</v>
      </c>
      <c r="L495" s="10" t="n">
        <v>9789869515146</v>
      </c>
      <c r="M495" s="8" t="s">
        <v>23</v>
      </c>
      <c r="N495" s="7" t="s">
        <v>913</v>
      </c>
      <c r="O495" s="7" t="s">
        <v>914</v>
      </c>
    </row>
    <row r="496" s="7" customFormat="true" ht="14.25" hidden="false" customHeight="false" outlineLevel="0" collapsed="false">
      <c r="A496" s="6" t="n">
        <v>495</v>
      </c>
      <c r="B496" s="6" t="s">
        <v>2628</v>
      </c>
      <c r="C496" s="7" t="s">
        <v>2629</v>
      </c>
      <c r="D496" s="8" t="s">
        <v>2630</v>
      </c>
      <c r="E496" s="8" t="s">
        <v>960</v>
      </c>
      <c r="F496" s="8" t="s">
        <v>2631</v>
      </c>
      <c r="G496" s="6" t="n">
        <v>1</v>
      </c>
      <c r="H496" s="6" t="n">
        <v>390</v>
      </c>
      <c r="I496" s="6" t="n">
        <v>311</v>
      </c>
      <c r="J496" s="6" t="n">
        <v>132</v>
      </c>
      <c r="K496" s="9" t="s">
        <v>39</v>
      </c>
      <c r="L496" s="10" t="n">
        <v>9789863983651</v>
      </c>
      <c r="M496" s="8" t="s">
        <v>23</v>
      </c>
      <c r="N496" s="7" t="s">
        <v>1049</v>
      </c>
      <c r="O496" s="7" t="s">
        <v>119</v>
      </c>
    </row>
    <row r="497" s="7" customFormat="true" ht="14.25" hidden="false" customHeight="false" outlineLevel="0" collapsed="false">
      <c r="A497" s="6" t="n">
        <v>496</v>
      </c>
      <c r="B497" s="6" t="s">
        <v>2632</v>
      </c>
      <c r="C497" s="7" t="s">
        <v>2633</v>
      </c>
      <c r="D497" s="8" t="s">
        <v>2634</v>
      </c>
      <c r="E497" s="8" t="s">
        <v>2603</v>
      </c>
      <c r="F497" s="7" t="s">
        <v>2604</v>
      </c>
      <c r="G497" s="6" t="n">
        <v>1</v>
      </c>
      <c r="H497" s="6" t="n">
        <v>250</v>
      </c>
      <c r="I497" s="6" t="n">
        <v>199</v>
      </c>
      <c r="J497" s="6" t="n">
        <v>685</v>
      </c>
      <c r="K497" s="9" t="s">
        <v>84</v>
      </c>
      <c r="L497" s="10" t="n">
        <v>9789866828683</v>
      </c>
      <c r="M497" s="8" t="s">
        <v>23</v>
      </c>
      <c r="N497" s="7" t="s">
        <v>2635</v>
      </c>
      <c r="O497" s="7" t="s">
        <v>642</v>
      </c>
    </row>
    <row r="498" s="7" customFormat="true" ht="14.25" hidden="false" customHeight="false" outlineLevel="0" collapsed="false">
      <c r="A498" s="6" t="n">
        <v>497</v>
      </c>
      <c r="B498" s="6" t="s">
        <v>2636</v>
      </c>
      <c r="C498" s="7" t="s">
        <v>2637</v>
      </c>
      <c r="D498" s="8" t="s">
        <v>2638</v>
      </c>
      <c r="E498" s="8" t="s">
        <v>2167</v>
      </c>
      <c r="F498" s="8" t="s">
        <v>2168</v>
      </c>
      <c r="G498" s="6" t="n">
        <v>1</v>
      </c>
      <c r="H498" s="6" t="n">
        <v>480</v>
      </c>
      <c r="I498" s="6" t="n">
        <v>383</v>
      </c>
      <c r="J498" s="6" t="n">
        <v>605</v>
      </c>
      <c r="K498" s="9" t="s">
        <v>180</v>
      </c>
      <c r="L498" s="10" t="n">
        <v>9789865958602</v>
      </c>
      <c r="M498" s="8" t="s">
        <v>23</v>
      </c>
      <c r="N498" s="7" t="s">
        <v>925</v>
      </c>
      <c r="O498" s="7" t="s">
        <v>1365</v>
      </c>
    </row>
    <row r="499" s="7" customFormat="true" ht="14.25" hidden="false" customHeight="false" outlineLevel="0" collapsed="false">
      <c r="A499" s="6" t="n">
        <v>498</v>
      </c>
      <c r="B499" s="6" t="s">
        <v>2639</v>
      </c>
      <c r="C499" s="7" t="s">
        <v>2640</v>
      </c>
      <c r="D499" s="8" t="s">
        <v>2641</v>
      </c>
      <c r="E499" s="8" t="s">
        <v>2642</v>
      </c>
      <c r="F499" s="8" t="s">
        <v>2643</v>
      </c>
      <c r="G499" s="6" t="n">
        <v>1</v>
      </c>
      <c r="H499" s="6" t="n">
        <v>320</v>
      </c>
      <c r="I499" s="6" t="n">
        <v>255</v>
      </c>
      <c r="J499" s="6" t="n">
        <v>643</v>
      </c>
      <c r="K499" s="9" t="s">
        <v>180</v>
      </c>
      <c r="L499" s="10" t="n">
        <v>9789861754468</v>
      </c>
      <c r="M499" s="8" t="s">
        <v>23</v>
      </c>
      <c r="N499" s="7" t="s">
        <v>1856</v>
      </c>
      <c r="O499" s="7" t="s">
        <v>828</v>
      </c>
    </row>
    <row r="500" s="7" customFormat="true" ht="14.25" hidden="false" customHeight="false" outlineLevel="0" collapsed="false">
      <c r="A500" s="6" t="n">
        <v>499</v>
      </c>
      <c r="B500" s="6" t="s">
        <v>2644</v>
      </c>
      <c r="C500" s="7" t="s">
        <v>2645</v>
      </c>
      <c r="D500" s="7" t="s">
        <v>2646</v>
      </c>
      <c r="E500" s="8" t="s">
        <v>2642</v>
      </c>
      <c r="F500" s="8" t="s">
        <v>2647</v>
      </c>
      <c r="G500" s="6" t="n">
        <v>1</v>
      </c>
      <c r="H500" s="6" t="n">
        <v>360</v>
      </c>
      <c r="I500" s="6" t="n">
        <v>287</v>
      </c>
      <c r="J500" s="6" t="n">
        <v>601</v>
      </c>
      <c r="K500" s="9" t="s">
        <v>180</v>
      </c>
      <c r="L500" s="10" t="n">
        <v>9789861755083</v>
      </c>
      <c r="M500" s="8" t="s">
        <v>23</v>
      </c>
      <c r="N500" s="7" t="s">
        <v>1078</v>
      </c>
      <c r="O500" s="7" t="s">
        <v>68</v>
      </c>
    </row>
    <row r="501" s="7" customFormat="true" ht="14.25" hidden="false" customHeight="false" outlineLevel="0" collapsed="false">
      <c r="A501" s="6" t="n">
        <v>500</v>
      </c>
      <c r="B501" s="6" t="s">
        <v>2648</v>
      </c>
      <c r="C501" s="7" t="s">
        <v>2649</v>
      </c>
      <c r="D501" s="8" t="s">
        <v>2650</v>
      </c>
      <c r="E501" s="8" t="s">
        <v>2209</v>
      </c>
      <c r="F501" s="8" t="s">
        <v>2651</v>
      </c>
      <c r="G501" s="6" t="n">
        <v>1</v>
      </c>
      <c r="H501" s="6" t="n">
        <v>550</v>
      </c>
      <c r="I501" s="6" t="n">
        <v>438</v>
      </c>
      <c r="J501" s="6" t="n">
        <v>142</v>
      </c>
      <c r="K501" s="9" t="s">
        <v>39</v>
      </c>
      <c r="L501" s="10" t="n">
        <v>9789577354358</v>
      </c>
      <c r="M501" s="8" t="s">
        <v>23</v>
      </c>
      <c r="N501" s="7" t="s">
        <v>178</v>
      </c>
      <c r="O501" s="7" t="s">
        <v>776</v>
      </c>
    </row>
    <row r="502" s="7" customFormat="true" ht="14.25" hidden="false" customHeight="false" outlineLevel="0" collapsed="false">
      <c r="A502" s="6" t="n">
        <v>501</v>
      </c>
      <c r="B502" s="6" t="s">
        <v>2652</v>
      </c>
      <c r="C502" s="7" t="s">
        <v>2653</v>
      </c>
      <c r="D502" s="8" t="s">
        <v>2654</v>
      </c>
      <c r="E502" s="8" t="s">
        <v>2623</v>
      </c>
      <c r="F502" s="8" t="s">
        <v>2655</v>
      </c>
      <c r="G502" s="6" t="n">
        <v>1</v>
      </c>
      <c r="H502" s="6" t="n">
        <v>550</v>
      </c>
      <c r="I502" s="6" t="n">
        <v>438</v>
      </c>
      <c r="J502" s="6" t="n">
        <v>275</v>
      </c>
      <c r="K502" s="9" t="s">
        <v>61</v>
      </c>
      <c r="L502" s="10" t="n">
        <v>9789578722316</v>
      </c>
      <c r="M502" s="8" t="s">
        <v>23</v>
      </c>
      <c r="N502" s="7" t="s">
        <v>1028</v>
      </c>
      <c r="O502" s="7" t="s">
        <v>467</v>
      </c>
    </row>
    <row r="503" s="7" customFormat="true" ht="14.25" hidden="false" customHeight="false" outlineLevel="0" collapsed="false">
      <c r="A503" s="6" t="n">
        <v>502</v>
      </c>
      <c r="B503" s="6" t="s">
        <v>2656</v>
      </c>
      <c r="C503" s="7" t="s">
        <v>2657</v>
      </c>
      <c r="D503" s="8" t="s">
        <v>2658</v>
      </c>
      <c r="E503" s="8" t="s">
        <v>2659</v>
      </c>
      <c r="F503" s="8" t="s">
        <v>2660</v>
      </c>
      <c r="G503" s="6" t="n">
        <v>1</v>
      </c>
      <c r="H503" s="6" t="n">
        <v>670</v>
      </c>
      <c r="I503" s="6" t="n">
        <v>534</v>
      </c>
      <c r="J503" s="6" t="n">
        <v>261</v>
      </c>
      <c r="K503" s="9" t="s">
        <v>61</v>
      </c>
      <c r="L503" s="10" t="n">
        <v>9789888513048</v>
      </c>
      <c r="M503" s="8" t="s">
        <v>23</v>
      </c>
      <c r="N503" s="7" t="s">
        <v>2661</v>
      </c>
      <c r="O503" s="7" t="s">
        <v>264</v>
      </c>
    </row>
    <row r="504" s="7" customFormat="true" ht="14.25" hidden="false" customHeight="false" outlineLevel="0" collapsed="false">
      <c r="A504" s="6" t="n">
        <v>503</v>
      </c>
      <c r="B504" s="6" t="s">
        <v>2662</v>
      </c>
      <c r="C504" s="7" t="s">
        <v>2663</v>
      </c>
      <c r="D504" s="8" t="s">
        <v>2664</v>
      </c>
      <c r="E504" s="8" t="s">
        <v>2642</v>
      </c>
      <c r="F504" s="8" t="s">
        <v>2665</v>
      </c>
      <c r="G504" s="6" t="n">
        <v>1</v>
      </c>
      <c r="H504" s="6" t="n">
        <v>320</v>
      </c>
      <c r="I504" s="6" t="n">
        <v>255</v>
      </c>
      <c r="J504" s="6" t="n">
        <v>386</v>
      </c>
      <c r="K504" s="9" t="s">
        <v>104</v>
      </c>
      <c r="L504" s="10" t="n">
        <v>9789861754604</v>
      </c>
      <c r="M504" s="8" t="s">
        <v>23</v>
      </c>
      <c r="N504" s="7" t="s">
        <v>2666</v>
      </c>
      <c r="O504" s="7" t="s">
        <v>642</v>
      </c>
    </row>
    <row r="505" s="7" customFormat="true" ht="14.25" hidden="false" customHeight="false" outlineLevel="0" collapsed="false">
      <c r="A505" s="6" t="n">
        <v>504</v>
      </c>
      <c r="B505" s="6" t="s">
        <v>2667</v>
      </c>
      <c r="C505" s="7" t="s">
        <v>2668</v>
      </c>
      <c r="D505" s="8" t="s">
        <v>2669</v>
      </c>
      <c r="E505" s="8" t="s">
        <v>960</v>
      </c>
      <c r="F505" s="8" t="s">
        <v>2670</v>
      </c>
      <c r="G505" s="6" t="n">
        <v>1</v>
      </c>
      <c r="H505" s="6" t="n">
        <v>330</v>
      </c>
      <c r="I505" s="6" t="n">
        <v>263</v>
      </c>
      <c r="J505" s="6" t="n">
        <v>549</v>
      </c>
      <c r="K505" s="9" t="s">
        <v>167</v>
      </c>
      <c r="L505" s="10" t="n">
        <v>9789863981701</v>
      </c>
      <c r="M505" s="8" t="s">
        <v>23</v>
      </c>
      <c r="N505" s="7" t="s">
        <v>2366</v>
      </c>
      <c r="O505" s="7" t="s">
        <v>2671</v>
      </c>
    </row>
    <row r="506" s="7" customFormat="true" ht="14.25" hidden="false" customHeight="false" outlineLevel="0" collapsed="false">
      <c r="A506" s="6" t="n">
        <v>505</v>
      </c>
      <c r="B506" s="6" t="s">
        <v>2672</v>
      </c>
      <c r="C506" s="7" t="s">
        <v>2673</v>
      </c>
      <c r="D506" s="8" t="s">
        <v>2674</v>
      </c>
      <c r="E506" s="8" t="s">
        <v>240</v>
      </c>
      <c r="F506" s="8" t="s">
        <v>2675</v>
      </c>
      <c r="G506" s="6" t="n">
        <v>1</v>
      </c>
      <c r="H506" s="6" t="n">
        <v>340</v>
      </c>
      <c r="I506" s="6" t="n">
        <v>271</v>
      </c>
      <c r="J506" s="6" t="n">
        <v>490</v>
      </c>
      <c r="K506" s="9" t="s">
        <v>75</v>
      </c>
      <c r="L506" s="10" t="n">
        <v>9789864892853</v>
      </c>
      <c r="M506" s="8" t="s">
        <v>23</v>
      </c>
      <c r="N506" s="7" t="s">
        <v>2676</v>
      </c>
      <c r="O506" s="7" t="s">
        <v>2677</v>
      </c>
    </row>
    <row r="507" s="7" customFormat="true" ht="14.25" hidden="false" customHeight="false" outlineLevel="0" collapsed="false">
      <c r="A507" s="6" t="n">
        <v>506</v>
      </c>
      <c r="B507" s="6" t="s">
        <v>2678</v>
      </c>
      <c r="C507" s="7" t="s">
        <v>2679</v>
      </c>
      <c r="D507" s="8" t="s">
        <v>2680</v>
      </c>
      <c r="E507" s="8" t="s">
        <v>2472</v>
      </c>
      <c r="F507" s="8" t="s">
        <v>2681</v>
      </c>
      <c r="G507" s="6" t="n">
        <v>1</v>
      </c>
      <c r="H507" s="6" t="n">
        <v>350</v>
      </c>
      <c r="I507" s="6" t="n">
        <v>279</v>
      </c>
      <c r="J507" s="6" t="n">
        <v>589</v>
      </c>
      <c r="K507" s="9" t="s">
        <v>180</v>
      </c>
      <c r="L507" s="10" t="n">
        <v>9789861365145</v>
      </c>
      <c r="M507" s="8" t="s">
        <v>23</v>
      </c>
      <c r="N507" s="7" t="s">
        <v>2682</v>
      </c>
      <c r="O507" s="7" t="s">
        <v>189</v>
      </c>
    </row>
    <row r="508" s="7" customFormat="true" ht="14.25" hidden="false" customHeight="false" outlineLevel="0" collapsed="false">
      <c r="A508" s="6" t="n">
        <v>507</v>
      </c>
      <c r="B508" s="6" t="s">
        <v>2683</v>
      </c>
      <c r="C508" s="7" t="s">
        <v>2684</v>
      </c>
      <c r="D508" s="8" t="s">
        <v>2685</v>
      </c>
      <c r="E508" s="8" t="s">
        <v>1061</v>
      </c>
      <c r="F508" s="8" t="s">
        <v>2686</v>
      </c>
      <c r="G508" s="6" t="n">
        <v>1</v>
      </c>
      <c r="H508" s="6" t="n">
        <v>360</v>
      </c>
      <c r="I508" s="6" t="n">
        <v>287</v>
      </c>
      <c r="J508" s="6" t="n">
        <v>623</v>
      </c>
      <c r="K508" s="9" t="s">
        <v>180</v>
      </c>
      <c r="L508" s="10" t="n">
        <v>9789866323768</v>
      </c>
      <c r="M508" s="8" t="s">
        <v>23</v>
      </c>
      <c r="N508" s="7" t="s">
        <v>2687</v>
      </c>
      <c r="O508" s="7" t="s">
        <v>2688</v>
      </c>
    </row>
    <row r="509" s="7" customFormat="true" ht="14.25" hidden="false" customHeight="false" outlineLevel="0" collapsed="false">
      <c r="A509" s="6" t="n">
        <v>508</v>
      </c>
      <c r="B509" s="6" t="s">
        <v>2689</v>
      </c>
      <c r="C509" s="7" t="s">
        <v>2690</v>
      </c>
      <c r="D509" s="8" t="s">
        <v>2691</v>
      </c>
      <c r="E509" s="8" t="s">
        <v>2692</v>
      </c>
      <c r="F509" s="7" t="s">
        <v>2693</v>
      </c>
      <c r="G509" s="6" t="n">
        <v>1</v>
      </c>
      <c r="H509" s="6" t="n">
        <v>250</v>
      </c>
      <c r="I509" s="6" t="n">
        <v>199</v>
      </c>
      <c r="J509" s="6" t="n">
        <v>471</v>
      </c>
      <c r="K509" s="9" t="s">
        <v>75</v>
      </c>
      <c r="L509" s="10" t="n">
        <v>9789575858001</v>
      </c>
      <c r="M509" s="8" t="s">
        <v>23</v>
      </c>
      <c r="N509" s="7" t="s">
        <v>968</v>
      </c>
      <c r="O509" s="7" t="s">
        <v>1029</v>
      </c>
    </row>
    <row r="510" s="7" customFormat="true" ht="14.25" hidden="false" customHeight="false" outlineLevel="0" collapsed="false">
      <c r="A510" s="6" t="n">
        <v>509</v>
      </c>
      <c r="B510" s="6" t="s">
        <v>2694</v>
      </c>
      <c r="C510" s="7" t="s">
        <v>2695</v>
      </c>
      <c r="D510" s="8" t="s">
        <v>2696</v>
      </c>
      <c r="E510" s="8" t="s">
        <v>2692</v>
      </c>
      <c r="F510" s="7" t="s">
        <v>2697</v>
      </c>
      <c r="G510" s="6" t="n">
        <v>1</v>
      </c>
      <c r="H510" s="6" t="n">
        <v>250</v>
      </c>
      <c r="I510" s="6" t="n">
        <v>199</v>
      </c>
      <c r="J510" s="6" t="n">
        <v>472</v>
      </c>
      <c r="K510" s="9" t="s">
        <v>75</v>
      </c>
      <c r="L510" s="10" t="n">
        <v>9789575858469</v>
      </c>
      <c r="M510" s="8" t="s">
        <v>23</v>
      </c>
      <c r="N510" s="7" t="s">
        <v>968</v>
      </c>
      <c r="O510" s="7" t="s">
        <v>2698</v>
      </c>
    </row>
    <row r="511" s="7" customFormat="true" ht="14.25" hidden="false" customHeight="false" outlineLevel="0" collapsed="false">
      <c r="A511" s="6" t="n">
        <v>510</v>
      </c>
      <c r="B511" s="6" t="s">
        <v>2699</v>
      </c>
      <c r="C511" s="7" t="s">
        <v>2700</v>
      </c>
      <c r="D511" s="8" t="s">
        <v>2701</v>
      </c>
      <c r="E511" s="8" t="s">
        <v>1854</v>
      </c>
      <c r="F511" s="8" t="s">
        <v>2702</v>
      </c>
      <c r="G511" s="6" t="n">
        <v>1</v>
      </c>
      <c r="H511" s="6" t="n">
        <v>270</v>
      </c>
      <c r="I511" s="6" t="n">
        <v>215</v>
      </c>
      <c r="J511" s="6" t="n">
        <v>513</v>
      </c>
      <c r="K511" s="9" t="s">
        <v>75</v>
      </c>
      <c r="L511" s="10" t="n">
        <v>9789861372594</v>
      </c>
      <c r="M511" s="8" t="s">
        <v>23</v>
      </c>
      <c r="N511" s="7" t="s">
        <v>1425</v>
      </c>
      <c r="O511" s="7" t="s">
        <v>250</v>
      </c>
    </row>
    <row r="512" s="7" customFormat="true" ht="14.25" hidden="false" customHeight="false" outlineLevel="0" collapsed="false">
      <c r="A512" s="6" t="n">
        <v>511</v>
      </c>
      <c r="B512" s="6" t="s">
        <v>2703</v>
      </c>
      <c r="C512" s="7" t="s">
        <v>2704</v>
      </c>
      <c r="D512" s="8" t="s">
        <v>2705</v>
      </c>
      <c r="E512" s="8" t="s">
        <v>2706</v>
      </c>
      <c r="F512" s="8" t="s">
        <v>2707</v>
      </c>
      <c r="G512" s="6" t="n">
        <v>1</v>
      </c>
      <c r="H512" s="6" t="n">
        <v>500</v>
      </c>
      <c r="I512" s="6" t="n">
        <v>399</v>
      </c>
      <c r="J512" s="6" t="n">
        <v>174</v>
      </c>
      <c r="K512" s="9" t="s">
        <v>31</v>
      </c>
      <c r="L512" s="10" t="n">
        <v>9789863263975</v>
      </c>
      <c r="M512" s="8" t="s">
        <v>23</v>
      </c>
      <c r="N512" s="7" t="s">
        <v>2708</v>
      </c>
      <c r="O512" s="7" t="s">
        <v>484</v>
      </c>
    </row>
    <row r="513" s="7" customFormat="true" ht="14.25" hidden="false" customHeight="false" outlineLevel="0" collapsed="false">
      <c r="A513" s="6" t="n">
        <v>512</v>
      </c>
      <c r="B513" s="6" t="s">
        <v>2709</v>
      </c>
      <c r="C513" s="7" t="s">
        <v>2710</v>
      </c>
      <c r="D513" s="8" t="s">
        <v>2711</v>
      </c>
      <c r="E513" s="8" t="s">
        <v>2712</v>
      </c>
      <c r="F513" s="8" t="s">
        <v>2713</v>
      </c>
      <c r="G513" s="6" t="n">
        <v>1</v>
      </c>
      <c r="H513" s="6" t="n">
        <v>380</v>
      </c>
      <c r="I513" s="6" t="n">
        <v>303</v>
      </c>
      <c r="J513" s="6" t="n">
        <v>538</v>
      </c>
      <c r="K513" s="9" t="s">
        <v>153</v>
      </c>
      <c r="L513" s="10" t="n">
        <v>9789577930941</v>
      </c>
      <c r="M513" s="8" t="s">
        <v>23</v>
      </c>
      <c r="N513" s="7" t="s">
        <v>2714</v>
      </c>
      <c r="O513" s="7" t="s">
        <v>384</v>
      </c>
    </row>
    <row r="514" s="7" customFormat="true" ht="14.25" hidden="false" customHeight="false" outlineLevel="0" collapsed="false">
      <c r="A514" s="6" t="n">
        <v>513</v>
      </c>
      <c r="B514" s="6" t="s">
        <v>2715</v>
      </c>
      <c r="C514" s="7" t="s">
        <v>2716</v>
      </c>
      <c r="D514" s="8" t="s">
        <v>2717</v>
      </c>
      <c r="E514" s="8" t="s">
        <v>2718</v>
      </c>
      <c r="F514" s="8" t="s">
        <v>2719</v>
      </c>
      <c r="G514" s="6" t="n">
        <v>1</v>
      </c>
      <c r="H514" s="6" t="n">
        <v>399</v>
      </c>
      <c r="I514" s="6" t="n">
        <v>318</v>
      </c>
      <c r="J514" s="6" t="n">
        <v>290</v>
      </c>
      <c r="K514" s="9" t="s">
        <v>87</v>
      </c>
      <c r="L514" s="10" t="n">
        <v>9789869625814</v>
      </c>
      <c r="M514" s="8" t="s">
        <v>23</v>
      </c>
      <c r="N514" s="7" t="s">
        <v>472</v>
      </c>
      <c r="O514" s="7" t="s">
        <v>86</v>
      </c>
    </row>
    <row r="515" s="7" customFormat="true" ht="14.25" hidden="false" customHeight="false" outlineLevel="0" collapsed="false">
      <c r="A515" s="6" t="n">
        <v>514</v>
      </c>
      <c r="B515" s="6" t="s">
        <v>2720</v>
      </c>
      <c r="C515" s="7" t="s">
        <v>2721</v>
      </c>
      <c r="D515" s="8" t="s">
        <v>2722</v>
      </c>
      <c r="E515" s="8" t="s">
        <v>2642</v>
      </c>
      <c r="F515" s="7" t="s">
        <v>2723</v>
      </c>
      <c r="G515" s="6" t="n">
        <v>1</v>
      </c>
      <c r="H515" s="6" t="n">
        <v>300</v>
      </c>
      <c r="I515" s="6" t="n">
        <v>239</v>
      </c>
      <c r="J515" s="6" t="n">
        <v>636</v>
      </c>
      <c r="K515" s="9" t="s">
        <v>180</v>
      </c>
      <c r="L515" s="10" t="n">
        <v>9789861753355</v>
      </c>
      <c r="M515" s="8" t="s">
        <v>23</v>
      </c>
      <c r="N515" s="7" t="s">
        <v>993</v>
      </c>
      <c r="O515" s="7" t="s">
        <v>1124</v>
      </c>
    </row>
    <row r="516" s="7" customFormat="true" ht="14.25" hidden="false" customHeight="false" outlineLevel="0" collapsed="false">
      <c r="A516" s="6" t="n">
        <v>515</v>
      </c>
      <c r="B516" s="6" t="s">
        <v>2724</v>
      </c>
      <c r="C516" s="7" t="s">
        <v>2725</v>
      </c>
      <c r="D516" s="7" t="s">
        <v>2726</v>
      </c>
      <c r="E516" s="8" t="s">
        <v>2104</v>
      </c>
      <c r="F516" s="8" t="s">
        <v>2727</v>
      </c>
      <c r="G516" s="6" t="n">
        <v>1</v>
      </c>
      <c r="H516" s="6" t="n">
        <v>150</v>
      </c>
      <c r="I516" s="6" t="n">
        <v>120</v>
      </c>
      <c r="J516" s="6" t="n">
        <v>306</v>
      </c>
      <c r="K516" s="9" t="s">
        <v>87</v>
      </c>
      <c r="L516" s="10" t="n">
        <v>9789860531190</v>
      </c>
      <c r="M516" s="8" t="s">
        <v>23</v>
      </c>
      <c r="N516" s="7" t="s">
        <v>2728</v>
      </c>
      <c r="O516" s="7" t="s">
        <v>776</v>
      </c>
    </row>
    <row r="517" s="7" customFormat="true" ht="14.25" hidden="false" customHeight="false" outlineLevel="0" collapsed="false">
      <c r="A517" s="6" t="n">
        <v>516</v>
      </c>
      <c r="B517" s="6" t="s">
        <v>2729</v>
      </c>
      <c r="C517" s="7" t="s">
        <v>2730</v>
      </c>
      <c r="D517" s="8" t="s">
        <v>2731</v>
      </c>
      <c r="E517" s="8" t="s">
        <v>2732</v>
      </c>
      <c r="F517" s="7" t="s">
        <v>2733</v>
      </c>
      <c r="G517" s="6" t="n">
        <v>1</v>
      </c>
      <c r="H517" s="6" t="n">
        <v>200</v>
      </c>
      <c r="I517" s="6" t="n">
        <v>159</v>
      </c>
      <c r="J517" s="6" t="n">
        <v>474</v>
      </c>
      <c r="K517" s="9" t="s">
        <v>75</v>
      </c>
      <c r="L517" s="10" t="n">
        <v>9789865878399</v>
      </c>
      <c r="M517" s="8" t="s">
        <v>23</v>
      </c>
      <c r="N517" s="7" t="s">
        <v>2734</v>
      </c>
      <c r="O517" s="7" t="s">
        <v>999</v>
      </c>
    </row>
    <row r="518" s="7" customFormat="true" ht="14.25" hidden="false" customHeight="false" outlineLevel="0" collapsed="false">
      <c r="A518" s="6" t="n">
        <v>517</v>
      </c>
      <c r="B518" s="6" t="s">
        <v>2735</v>
      </c>
      <c r="C518" s="7" t="s">
        <v>2736</v>
      </c>
      <c r="D518" s="8" t="s">
        <v>2737</v>
      </c>
      <c r="E518" s="8" t="s">
        <v>1154</v>
      </c>
      <c r="F518" s="8" t="s">
        <v>2738</v>
      </c>
      <c r="G518" s="6" t="n">
        <v>1</v>
      </c>
      <c r="H518" s="6" t="n">
        <v>360</v>
      </c>
      <c r="I518" s="6" t="n">
        <v>287</v>
      </c>
      <c r="J518" s="6" t="n">
        <v>646</v>
      </c>
      <c r="K518" s="9" t="s">
        <v>180</v>
      </c>
      <c r="L518" s="10" t="n">
        <v>9789863570523</v>
      </c>
      <c r="M518" s="8" t="s">
        <v>23</v>
      </c>
      <c r="N518" s="7" t="s">
        <v>2739</v>
      </c>
      <c r="O518" s="7" t="s">
        <v>1096</v>
      </c>
    </row>
    <row r="519" s="7" customFormat="true" ht="14.25" hidden="false" customHeight="false" outlineLevel="0" collapsed="false">
      <c r="A519" s="6" t="n">
        <v>518</v>
      </c>
      <c r="B519" s="6" t="s">
        <v>2740</v>
      </c>
      <c r="C519" s="7" t="s">
        <v>2741</v>
      </c>
      <c r="D519" s="8" t="s">
        <v>2742</v>
      </c>
      <c r="E519" s="8" t="s">
        <v>2743</v>
      </c>
      <c r="F519" s="8" t="s">
        <v>2744</v>
      </c>
      <c r="G519" s="6" t="n">
        <v>1</v>
      </c>
      <c r="H519" s="6" t="n">
        <v>290</v>
      </c>
      <c r="I519" s="6" t="n">
        <v>231</v>
      </c>
      <c r="J519" s="6" t="n">
        <v>683</v>
      </c>
      <c r="K519" s="9" t="s">
        <v>84</v>
      </c>
      <c r="L519" s="10" t="n">
        <v>9789868752283</v>
      </c>
      <c r="M519" s="8" t="s">
        <v>23</v>
      </c>
      <c r="N519" s="7" t="s">
        <v>2498</v>
      </c>
      <c r="O519" s="7" t="s">
        <v>2745</v>
      </c>
    </row>
    <row r="520" s="7" customFormat="true" ht="14.25" hidden="false" customHeight="false" outlineLevel="0" collapsed="false">
      <c r="A520" s="6" t="n">
        <v>519</v>
      </c>
      <c r="B520" s="6" t="s">
        <v>2746</v>
      </c>
      <c r="C520" s="7" t="s">
        <v>2747</v>
      </c>
      <c r="D520" s="8" t="s">
        <v>2748</v>
      </c>
      <c r="E520" s="8" t="s">
        <v>2749</v>
      </c>
      <c r="F520" s="8" t="s">
        <v>2750</v>
      </c>
      <c r="G520" s="6" t="n">
        <v>1</v>
      </c>
      <c r="H520" s="6" t="n">
        <v>420</v>
      </c>
      <c r="I520" s="6" t="n">
        <v>335</v>
      </c>
      <c r="J520" s="6" t="n">
        <v>554</v>
      </c>
      <c r="K520" s="9" t="s">
        <v>167</v>
      </c>
      <c r="L520" s="10" t="n">
        <v>9789866841743</v>
      </c>
      <c r="M520" s="8" t="s">
        <v>23</v>
      </c>
      <c r="N520" s="7" t="s">
        <v>2751</v>
      </c>
      <c r="O520" s="7" t="s">
        <v>1923</v>
      </c>
    </row>
    <row r="521" s="7" customFormat="true" ht="14.25" hidden="false" customHeight="false" outlineLevel="0" collapsed="false">
      <c r="A521" s="6" t="n">
        <v>520</v>
      </c>
      <c r="B521" s="6" t="s">
        <v>2752</v>
      </c>
      <c r="C521" s="7" t="s">
        <v>2753</v>
      </c>
      <c r="D521" s="8" t="s">
        <v>2754</v>
      </c>
      <c r="E521" s="8" t="s">
        <v>2732</v>
      </c>
      <c r="F521" s="7" t="s">
        <v>2755</v>
      </c>
      <c r="G521" s="6" t="n">
        <v>1</v>
      </c>
      <c r="H521" s="6" t="n">
        <v>99</v>
      </c>
      <c r="I521" s="6" t="n">
        <v>79</v>
      </c>
      <c r="J521" s="6" t="n">
        <v>476</v>
      </c>
      <c r="K521" s="9" t="s">
        <v>75</v>
      </c>
      <c r="L521" s="10" t="n">
        <v>9789576125270</v>
      </c>
      <c r="M521" s="8" t="s">
        <v>23</v>
      </c>
      <c r="N521" s="7" t="s">
        <v>968</v>
      </c>
      <c r="O521" s="7" t="s">
        <v>1902</v>
      </c>
    </row>
    <row r="522" s="7" customFormat="true" ht="14.25" hidden="false" customHeight="false" outlineLevel="0" collapsed="false">
      <c r="A522" s="6" t="n">
        <v>521</v>
      </c>
      <c r="B522" s="6" t="s">
        <v>2756</v>
      </c>
      <c r="C522" s="7" t="s">
        <v>2757</v>
      </c>
      <c r="D522" s="8" t="s">
        <v>2758</v>
      </c>
      <c r="E522" s="8" t="s">
        <v>2642</v>
      </c>
      <c r="F522" s="8" t="s">
        <v>2759</v>
      </c>
      <c r="G522" s="6" t="n">
        <v>1</v>
      </c>
      <c r="H522" s="6" t="n">
        <v>300</v>
      </c>
      <c r="I522" s="6" t="n">
        <v>239</v>
      </c>
      <c r="J522" s="6" t="n">
        <v>632</v>
      </c>
      <c r="K522" s="9" t="s">
        <v>180</v>
      </c>
      <c r="L522" s="10" t="n">
        <v>9789861754093</v>
      </c>
      <c r="M522" s="8" t="s">
        <v>76</v>
      </c>
      <c r="N522" s="7" t="s">
        <v>319</v>
      </c>
      <c r="O522" s="7" t="s">
        <v>2760</v>
      </c>
    </row>
    <row r="523" s="7" customFormat="true" ht="14.25" hidden="false" customHeight="false" outlineLevel="0" collapsed="false">
      <c r="A523" s="6" t="n">
        <v>522</v>
      </c>
      <c r="B523" s="6" t="s">
        <v>2761</v>
      </c>
      <c r="C523" s="7" t="s">
        <v>2762</v>
      </c>
      <c r="D523" s="8" t="s">
        <v>2763</v>
      </c>
      <c r="E523" s="8" t="s">
        <v>317</v>
      </c>
      <c r="F523" s="8" t="s">
        <v>2764</v>
      </c>
      <c r="G523" s="6" t="n">
        <v>1</v>
      </c>
      <c r="H523" s="6" t="n">
        <v>550</v>
      </c>
      <c r="I523" s="6" t="n">
        <v>438</v>
      </c>
      <c r="J523" s="6" t="n">
        <v>671</v>
      </c>
      <c r="K523" s="9" t="s">
        <v>54</v>
      </c>
      <c r="L523" s="10" t="n">
        <v>9789864540846</v>
      </c>
      <c r="M523" s="8" t="s">
        <v>23</v>
      </c>
      <c r="N523" s="7" t="s">
        <v>40</v>
      </c>
      <c r="O523" s="7" t="s">
        <v>847</v>
      </c>
    </row>
    <row r="524" s="7" customFormat="true" ht="14.25" hidden="false" customHeight="false" outlineLevel="0" collapsed="false">
      <c r="A524" s="6" t="n">
        <v>523</v>
      </c>
      <c r="B524" s="6" t="s">
        <v>2765</v>
      </c>
      <c r="C524" s="7" t="s">
        <v>2762</v>
      </c>
      <c r="D524" s="8" t="s">
        <v>2766</v>
      </c>
      <c r="E524" s="8" t="s">
        <v>317</v>
      </c>
      <c r="F524" s="8" t="s">
        <v>2764</v>
      </c>
      <c r="G524" s="6" t="n">
        <v>1</v>
      </c>
      <c r="H524" s="6" t="n">
        <v>360</v>
      </c>
      <c r="I524" s="6" t="n">
        <v>287</v>
      </c>
      <c r="J524" s="6" t="n">
        <v>670</v>
      </c>
      <c r="K524" s="9" t="s">
        <v>54</v>
      </c>
      <c r="L524" s="10" t="n">
        <v>9789864540907</v>
      </c>
      <c r="M524" s="8" t="s">
        <v>23</v>
      </c>
      <c r="N524" s="7" t="s">
        <v>40</v>
      </c>
      <c r="O524" s="7" t="s">
        <v>847</v>
      </c>
    </row>
    <row r="525" s="7" customFormat="true" ht="14.25" hidden="false" customHeight="false" outlineLevel="0" collapsed="false">
      <c r="A525" s="6" t="n">
        <v>524</v>
      </c>
      <c r="B525" s="6" t="s">
        <v>2767</v>
      </c>
      <c r="C525" s="7" t="s">
        <v>2768</v>
      </c>
      <c r="D525" s="8" t="s">
        <v>2769</v>
      </c>
      <c r="E525" s="8" t="s">
        <v>2770</v>
      </c>
      <c r="F525" s="8" t="s">
        <v>2771</v>
      </c>
      <c r="G525" s="6" t="n">
        <v>1</v>
      </c>
      <c r="H525" s="6" t="n">
        <v>520</v>
      </c>
      <c r="I525" s="6" t="n">
        <v>414</v>
      </c>
      <c r="J525" s="6" t="n">
        <v>177</v>
      </c>
      <c r="K525" s="9" t="s">
        <v>54</v>
      </c>
      <c r="L525" s="10" t="n">
        <v>9789869685214</v>
      </c>
      <c r="M525" s="8" t="s">
        <v>23</v>
      </c>
      <c r="N525" s="7" t="s">
        <v>40</v>
      </c>
      <c r="O525" s="7" t="s">
        <v>1124</v>
      </c>
    </row>
    <row r="526" s="7" customFormat="true" ht="14.25" hidden="false" customHeight="false" outlineLevel="0" collapsed="false">
      <c r="A526" s="6" t="n">
        <v>525</v>
      </c>
      <c r="B526" s="6" t="s">
        <v>2772</v>
      </c>
      <c r="C526" s="7" t="s">
        <v>2773</v>
      </c>
      <c r="D526" s="8" t="s">
        <v>2774</v>
      </c>
      <c r="E526" s="8" t="s">
        <v>2775</v>
      </c>
      <c r="F526" s="8" t="s">
        <v>2776</v>
      </c>
      <c r="G526" s="6" t="n">
        <v>1</v>
      </c>
      <c r="H526" s="6" t="n">
        <v>280</v>
      </c>
      <c r="I526" s="6" t="n">
        <v>223</v>
      </c>
      <c r="J526" s="6" t="n">
        <v>673</v>
      </c>
      <c r="K526" s="9" t="s">
        <v>54</v>
      </c>
      <c r="L526" s="10" t="n">
        <v>9789863211631</v>
      </c>
      <c r="M526" s="8" t="s">
        <v>23</v>
      </c>
      <c r="N526" s="7" t="s">
        <v>2777</v>
      </c>
      <c r="O526" s="7" t="s">
        <v>2778</v>
      </c>
    </row>
    <row r="527" s="7" customFormat="true" ht="14.25" hidden="false" customHeight="false" outlineLevel="0" collapsed="false">
      <c r="A527" s="6" t="n">
        <v>526</v>
      </c>
      <c r="B527" s="6" t="s">
        <v>2779</v>
      </c>
      <c r="C527" s="7" t="s">
        <v>2780</v>
      </c>
      <c r="D527" s="8" t="s">
        <v>2781</v>
      </c>
      <c r="E527" s="8" t="s">
        <v>2775</v>
      </c>
      <c r="F527" s="8" t="s">
        <v>2782</v>
      </c>
      <c r="G527" s="6" t="n">
        <v>1</v>
      </c>
      <c r="H527" s="6" t="n">
        <v>300</v>
      </c>
      <c r="I527" s="6" t="n">
        <v>239</v>
      </c>
      <c r="J527" s="6" t="n">
        <v>193</v>
      </c>
      <c r="K527" s="9" t="s">
        <v>54</v>
      </c>
      <c r="L527" s="10" t="n">
        <v>9789579672931</v>
      </c>
      <c r="M527" s="8" t="s">
        <v>23</v>
      </c>
      <c r="N527" s="7" t="s">
        <v>2783</v>
      </c>
      <c r="O527" s="7" t="s">
        <v>821</v>
      </c>
    </row>
    <row r="528" s="7" customFormat="true" ht="14.25" hidden="false" customHeight="false" outlineLevel="0" collapsed="false">
      <c r="A528" s="6" t="n">
        <v>527</v>
      </c>
      <c r="B528" s="6" t="s">
        <v>2784</v>
      </c>
      <c r="C528" s="7" t="s">
        <v>2785</v>
      </c>
      <c r="D528" s="8" t="s">
        <v>2786</v>
      </c>
      <c r="E528" s="8" t="s">
        <v>247</v>
      </c>
      <c r="F528" s="8" t="s">
        <v>2787</v>
      </c>
      <c r="G528" s="6" t="n">
        <v>1</v>
      </c>
      <c r="H528" s="6" t="n">
        <v>350</v>
      </c>
      <c r="I528" s="6" t="n">
        <v>279</v>
      </c>
      <c r="J528" s="6" t="n">
        <v>257</v>
      </c>
      <c r="K528" s="9" t="s">
        <v>54</v>
      </c>
      <c r="L528" s="10" t="n">
        <v>9789863773443</v>
      </c>
      <c r="M528" s="8" t="s">
        <v>23</v>
      </c>
      <c r="N528" s="7" t="s">
        <v>2788</v>
      </c>
      <c r="O528" s="7" t="s">
        <v>2789</v>
      </c>
    </row>
    <row r="529" s="7" customFormat="true" ht="14.25" hidden="false" customHeight="false" outlineLevel="0" collapsed="false">
      <c r="A529" s="6" t="n">
        <v>528</v>
      </c>
      <c r="B529" s="6" t="s">
        <v>2790</v>
      </c>
      <c r="C529" s="7" t="s">
        <v>2791</v>
      </c>
      <c r="D529" s="8" t="s">
        <v>2792</v>
      </c>
      <c r="E529" s="8" t="s">
        <v>247</v>
      </c>
      <c r="F529" s="8" t="s">
        <v>2793</v>
      </c>
      <c r="G529" s="6" t="n">
        <v>1</v>
      </c>
      <c r="H529" s="6" t="n">
        <v>350</v>
      </c>
      <c r="I529" s="6" t="n">
        <v>279</v>
      </c>
      <c r="J529" s="6" t="n">
        <v>237</v>
      </c>
      <c r="K529" s="9" t="s">
        <v>54</v>
      </c>
      <c r="L529" s="10" t="n">
        <v>9789863774020</v>
      </c>
      <c r="M529" s="8" t="s">
        <v>23</v>
      </c>
      <c r="N529" s="7" t="s">
        <v>2794</v>
      </c>
      <c r="O529" s="7" t="s">
        <v>2332</v>
      </c>
    </row>
    <row r="530" s="7" customFormat="true" ht="14.25" hidden="false" customHeight="false" outlineLevel="0" collapsed="false">
      <c r="A530" s="6" t="n">
        <v>529</v>
      </c>
      <c r="B530" s="6" t="s">
        <v>2795</v>
      </c>
      <c r="C530" s="7" t="s">
        <v>2796</v>
      </c>
      <c r="D530" s="8" t="s">
        <v>2797</v>
      </c>
      <c r="E530" s="8" t="s">
        <v>247</v>
      </c>
      <c r="F530" s="8" t="s">
        <v>2793</v>
      </c>
      <c r="G530" s="6" t="n">
        <v>1</v>
      </c>
      <c r="H530" s="6" t="n">
        <v>350</v>
      </c>
      <c r="I530" s="6" t="n">
        <v>279</v>
      </c>
      <c r="J530" s="6" t="n">
        <v>258</v>
      </c>
      <c r="K530" s="9" t="s">
        <v>54</v>
      </c>
      <c r="L530" s="10" t="n">
        <v>9789863774013</v>
      </c>
      <c r="M530" s="8" t="s">
        <v>23</v>
      </c>
      <c r="N530" s="7" t="s">
        <v>2798</v>
      </c>
      <c r="O530" s="7" t="s">
        <v>2332</v>
      </c>
    </row>
    <row r="531" s="7" customFormat="true" ht="14.25" hidden="false" customHeight="false" outlineLevel="0" collapsed="false">
      <c r="A531" s="6" t="n">
        <v>530</v>
      </c>
      <c r="B531" s="6" t="s">
        <v>2799</v>
      </c>
      <c r="C531" s="7" t="s">
        <v>2800</v>
      </c>
      <c r="D531" s="8" t="s">
        <v>2801</v>
      </c>
      <c r="E531" s="8" t="s">
        <v>807</v>
      </c>
      <c r="F531" s="7" t="s">
        <v>2802</v>
      </c>
      <c r="G531" s="6" t="n">
        <v>1</v>
      </c>
      <c r="H531" s="6" t="n">
        <v>360</v>
      </c>
      <c r="I531" s="6" t="n">
        <v>287</v>
      </c>
      <c r="J531" s="6" t="n">
        <v>198</v>
      </c>
      <c r="K531" s="9" t="s">
        <v>54</v>
      </c>
      <c r="L531" s="10" t="n">
        <v>9789869484916</v>
      </c>
      <c r="M531" s="8" t="s">
        <v>23</v>
      </c>
      <c r="N531" s="7" t="s">
        <v>543</v>
      </c>
      <c r="O531" s="7" t="s">
        <v>635</v>
      </c>
    </row>
    <row r="532" s="7" customFormat="true" ht="14.25" hidden="false" customHeight="false" outlineLevel="0" collapsed="false">
      <c r="A532" s="6" t="n">
        <v>531</v>
      </c>
      <c r="B532" s="6" t="s">
        <v>2803</v>
      </c>
      <c r="C532" s="7" t="s">
        <v>2804</v>
      </c>
      <c r="D532" s="7" t="s">
        <v>2805</v>
      </c>
      <c r="E532" s="8" t="s">
        <v>762</v>
      </c>
      <c r="F532" s="7" t="s">
        <v>2806</v>
      </c>
      <c r="G532" s="6" t="n">
        <v>1</v>
      </c>
      <c r="H532" s="6" t="n">
        <v>380</v>
      </c>
      <c r="I532" s="6" t="n">
        <v>303</v>
      </c>
      <c r="J532" s="6" t="n">
        <v>181</v>
      </c>
      <c r="K532" s="9" t="s">
        <v>54</v>
      </c>
      <c r="L532" s="10" t="n">
        <v>9789575325060</v>
      </c>
      <c r="M532" s="8" t="s">
        <v>23</v>
      </c>
      <c r="N532" s="7" t="s">
        <v>40</v>
      </c>
      <c r="O532" s="7" t="s">
        <v>2807</v>
      </c>
    </row>
    <row r="533" s="7" customFormat="true" ht="14.25" hidden="false" customHeight="false" outlineLevel="0" collapsed="false">
      <c r="A533" s="6" t="n">
        <v>532</v>
      </c>
      <c r="B533" s="6" t="s">
        <v>2808</v>
      </c>
      <c r="C533" s="7" t="s">
        <v>2809</v>
      </c>
      <c r="D533" s="8" t="s">
        <v>2810</v>
      </c>
      <c r="E533" s="8" t="s">
        <v>1285</v>
      </c>
      <c r="F533" s="7" t="s">
        <v>2811</v>
      </c>
      <c r="G533" s="6" t="n">
        <v>1</v>
      </c>
      <c r="H533" s="6" t="n">
        <v>360</v>
      </c>
      <c r="I533" s="6" t="n">
        <v>287</v>
      </c>
      <c r="J533" s="6" t="n">
        <v>179</v>
      </c>
      <c r="K533" s="9" t="s">
        <v>54</v>
      </c>
      <c r="L533" s="10" t="n">
        <v>9789864767922</v>
      </c>
      <c r="M533" s="8" t="s">
        <v>23</v>
      </c>
      <c r="N533" s="7" t="s">
        <v>641</v>
      </c>
      <c r="O533" s="7" t="s">
        <v>2812</v>
      </c>
    </row>
    <row r="534" s="7" customFormat="true" ht="14.25" hidden="false" customHeight="false" outlineLevel="0" collapsed="false">
      <c r="A534" s="6" t="n">
        <v>533</v>
      </c>
      <c r="B534" s="6" t="s">
        <v>2813</v>
      </c>
      <c r="C534" s="7" t="s">
        <v>1257</v>
      </c>
      <c r="D534" s="8" t="s">
        <v>2814</v>
      </c>
      <c r="E534" s="8" t="s">
        <v>1497</v>
      </c>
      <c r="F534" s="8" t="s">
        <v>2815</v>
      </c>
      <c r="G534" s="6" t="n">
        <v>1</v>
      </c>
      <c r="H534" s="6" t="n">
        <v>520</v>
      </c>
      <c r="I534" s="6" t="n">
        <v>414</v>
      </c>
      <c r="J534" s="6" t="n">
        <v>180</v>
      </c>
      <c r="K534" s="9" t="s">
        <v>54</v>
      </c>
      <c r="L534" s="10" t="n">
        <v>9789865000714</v>
      </c>
      <c r="M534" s="8" t="s">
        <v>23</v>
      </c>
      <c r="N534" s="7" t="s">
        <v>1260</v>
      </c>
      <c r="O534" s="7" t="s">
        <v>782</v>
      </c>
    </row>
    <row r="535" s="7" customFormat="true" ht="14.25" hidden="false" customHeight="false" outlineLevel="0" collapsed="false">
      <c r="A535" s="6" t="n">
        <v>534</v>
      </c>
      <c r="B535" s="6" t="s">
        <v>2816</v>
      </c>
      <c r="C535" s="7" t="s">
        <v>2817</v>
      </c>
      <c r="D535" s="8" t="s">
        <v>2818</v>
      </c>
      <c r="E535" s="8" t="s">
        <v>2819</v>
      </c>
      <c r="F535" s="8" t="s">
        <v>2820</v>
      </c>
      <c r="G535" s="6" t="n">
        <v>1</v>
      </c>
      <c r="H535" s="6" t="n">
        <v>380</v>
      </c>
      <c r="I535" s="6" t="n">
        <v>303</v>
      </c>
      <c r="J535" s="6" t="n">
        <v>203</v>
      </c>
      <c r="K535" s="9" t="s">
        <v>54</v>
      </c>
      <c r="L535" s="10" t="n">
        <v>9789869523202</v>
      </c>
      <c r="M535" s="8" t="s">
        <v>23</v>
      </c>
      <c r="N535" s="7" t="s">
        <v>249</v>
      </c>
      <c r="O535" s="7" t="s">
        <v>1638</v>
      </c>
    </row>
    <row r="536" s="7" customFormat="true" ht="14.25" hidden="false" customHeight="false" outlineLevel="0" collapsed="false">
      <c r="A536" s="6" t="n">
        <v>535</v>
      </c>
      <c r="B536" s="6" t="s">
        <v>2821</v>
      </c>
      <c r="C536" s="7" t="s">
        <v>2822</v>
      </c>
      <c r="D536" s="8" t="s">
        <v>2823</v>
      </c>
      <c r="E536" s="8" t="s">
        <v>646</v>
      </c>
      <c r="F536" s="8" t="s">
        <v>2824</v>
      </c>
      <c r="G536" s="6" t="n">
        <v>1</v>
      </c>
      <c r="H536" s="6" t="n">
        <v>380</v>
      </c>
      <c r="I536" s="6" t="n">
        <v>303</v>
      </c>
      <c r="J536" s="6" t="n">
        <v>236</v>
      </c>
      <c r="K536" s="9" t="s">
        <v>54</v>
      </c>
      <c r="L536" s="10" t="n">
        <v>9789571373621</v>
      </c>
      <c r="M536" s="8" t="s">
        <v>23</v>
      </c>
      <c r="N536" s="7" t="s">
        <v>2788</v>
      </c>
      <c r="O536" s="7" t="s">
        <v>2825</v>
      </c>
    </row>
    <row r="537" s="7" customFormat="true" ht="14.25" hidden="false" customHeight="false" outlineLevel="0" collapsed="false">
      <c r="A537" s="6" t="n">
        <v>536</v>
      </c>
      <c r="B537" s="6" t="s">
        <v>2826</v>
      </c>
      <c r="C537" s="7" t="s">
        <v>2827</v>
      </c>
      <c r="D537" s="8" t="s">
        <v>2828</v>
      </c>
      <c r="E537" s="8" t="s">
        <v>2829</v>
      </c>
      <c r="F537" s="8" t="s">
        <v>2830</v>
      </c>
      <c r="G537" s="6" t="n">
        <v>1</v>
      </c>
      <c r="H537" s="6" t="n">
        <v>360</v>
      </c>
      <c r="I537" s="6" t="n">
        <v>287</v>
      </c>
      <c r="J537" s="6" t="n">
        <v>191</v>
      </c>
      <c r="K537" s="9" t="s">
        <v>54</v>
      </c>
      <c r="L537" s="10" t="n">
        <v>9789869623667</v>
      </c>
      <c r="M537" s="8" t="s">
        <v>23</v>
      </c>
      <c r="N537" s="7" t="s">
        <v>852</v>
      </c>
      <c r="O537" s="7" t="s">
        <v>2015</v>
      </c>
    </row>
    <row r="538" s="7" customFormat="true" ht="14.25" hidden="false" customHeight="false" outlineLevel="0" collapsed="false">
      <c r="A538" s="6" t="n">
        <v>537</v>
      </c>
      <c r="B538" s="6" t="s">
        <v>2831</v>
      </c>
      <c r="C538" s="7" t="s">
        <v>2832</v>
      </c>
      <c r="D538" s="8" t="s">
        <v>2833</v>
      </c>
      <c r="E538" s="8" t="s">
        <v>1514</v>
      </c>
      <c r="F538" s="8" t="s">
        <v>2834</v>
      </c>
      <c r="G538" s="6" t="n">
        <v>1</v>
      </c>
      <c r="H538" s="6" t="n">
        <v>480</v>
      </c>
      <c r="I538" s="6" t="n">
        <v>383</v>
      </c>
      <c r="J538" s="6" t="n">
        <v>648</v>
      </c>
      <c r="K538" s="9" t="s">
        <v>54</v>
      </c>
      <c r="L538" s="10" t="n">
        <v>9789570852035</v>
      </c>
      <c r="M538" s="8" t="s">
        <v>23</v>
      </c>
      <c r="N538" s="7" t="s">
        <v>2835</v>
      </c>
      <c r="O538" s="7" t="s">
        <v>1782</v>
      </c>
    </row>
    <row r="539" s="7" customFormat="true" ht="14.25" hidden="false" customHeight="false" outlineLevel="0" collapsed="false">
      <c r="A539" s="6" t="n">
        <v>538</v>
      </c>
      <c r="B539" s="6" t="s">
        <v>2836</v>
      </c>
      <c r="C539" s="7" t="s">
        <v>2837</v>
      </c>
      <c r="D539" s="8" t="s">
        <v>2838</v>
      </c>
      <c r="E539" s="8" t="s">
        <v>2627</v>
      </c>
      <c r="F539" s="8" t="s">
        <v>2839</v>
      </c>
      <c r="G539" s="6" t="n">
        <v>1</v>
      </c>
      <c r="H539" s="6" t="n">
        <v>380</v>
      </c>
      <c r="I539" s="6" t="n">
        <v>303</v>
      </c>
      <c r="J539" s="6" t="n">
        <v>204</v>
      </c>
      <c r="K539" s="9" t="s">
        <v>54</v>
      </c>
      <c r="L539" s="10" t="n">
        <v>9789869670517</v>
      </c>
      <c r="M539" s="8" t="s">
        <v>23</v>
      </c>
      <c r="N539" s="7" t="s">
        <v>2840</v>
      </c>
      <c r="O539" s="7" t="s">
        <v>803</v>
      </c>
    </row>
    <row r="540" s="7" customFormat="true" ht="14.25" hidden="false" customHeight="false" outlineLevel="0" collapsed="false">
      <c r="A540" s="6" t="n">
        <v>539</v>
      </c>
      <c r="B540" s="6" t="s">
        <v>2841</v>
      </c>
      <c r="C540" s="7" t="s">
        <v>2842</v>
      </c>
      <c r="D540" s="8" t="s">
        <v>2843</v>
      </c>
      <c r="E540" s="8" t="s">
        <v>2844</v>
      </c>
      <c r="F540" s="8" t="s">
        <v>2845</v>
      </c>
      <c r="G540" s="6" t="n">
        <v>1</v>
      </c>
      <c r="H540" s="6" t="n">
        <v>450</v>
      </c>
      <c r="I540" s="6" t="n">
        <v>359</v>
      </c>
      <c r="J540" s="6" t="n">
        <v>187</v>
      </c>
      <c r="K540" s="9" t="s">
        <v>54</v>
      </c>
      <c r="L540" s="10" t="n">
        <v>9789863186984</v>
      </c>
      <c r="M540" s="8" t="s">
        <v>23</v>
      </c>
      <c r="N540" s="7" t="s">
        <v>2777</v>
      </c>
      <c r="O540" s="7" t="s">
        <v>418</v>
      </c>
    </row>
    <row r="541" s="7" customFormat="true" ht="14.25" hidden="false" customHeight="false" outlineLevel="0" collapsed="false">
      <c r="A541" s="6" t="n">
        <v>540</v>
      </c>
      <c r="B541" s="6" t="s">
        <v>2846</v>
      </c>
      <c r="C541" s="7" t="s">
        <v>2847</v>
      </c>
      <c r="D541" s="8" t="s">
        <v>2848</v>
      </c>
      <c r="E541" s="8" t="s">
        <v>646</v>
      </c>
      <c r="F541" s="8" t="s">
        <v>2849</v>
      </c>
      <c r="G541" s="6" t="n">
        <v>1</v>
      </c>
      <c r="H541" s="6" t="n">
        <v>380</v>
      </c>
      <c r="I541" s="6" t="n">
        <v>303</v>
      </c>
      <c r="J541" s="6" t="n">
        <v>659</v>
      </c>
      <c r="K541" s="9" t="s">
        <v>54</v>
      </c>
      <c r="L541" s="10" t="n">
        <v>9789571362700</v>
      </c>
      <c r="M541" s="8" t="s">
        <v>23</v>
      </c>
      <c r="N541" s="7" t="s">
        <v>449</v>
      </c>
      <c r="O541" s="7" t="s">
        <v>828</v>
      </c>
    </row>
    <row r="542" s="7" customFormat="true" ht="14.25" hidden="false" customHeight="false" outlineLevel="0" collapsed="false">
      <c r="A542" s="6" t="n">
        <v>541</v>
      </c>
      <c r="B542" s="6" t="s">
        <v>2850</v>
      </c>
      <c r="C542" s="7" t="s">
        <v>2851</v>
      </c>
      <c r="D542" s="8" t="s">
        <v>2852</v>
      </c>
      <c r="E542" s="8" t="s">
        <v>2853</v>
      </c>
      <c r="F542" s="8" t="s">
        <v>2854</v>
      </c>
      <c r="G542" s="6" t="n">
        <v>1</v>
      </c>
      <c r="H542" s="6" t="n">
        <v>360</v>
      </c>
      <c r="I542" s="6" t="n">
        <v>287</v>
      </c>
      <c r="J542" s="6" t="n">
        <v>676</v>
      </c>
      <c r="K542" s="9" t="s">
        <v>54</v>
      </c>
      <c r="L542" s="10" t="n">
        <v>9789869392563</v>
      </c>
      <c r="M542" s="8" t="s">
        <v>23</v>
      </c>
      <c r="N542" s="7" t="s">
        <v>2855</v>
      </c>
      <c r="O542" s="7" t="s">
        <v>1299</v>
      </c>
    </row>
    <row r="543" s="7" customFormat="true" ht="14.25" hidden="false" customHeight="false" outlineLevel="0" collapsed="false">
      <c r="A543" s="6" t="n">
        <v>542</v>
      </c>
      <c r="B543" s="6" t="s">
        <v>2856</v>
      </c>
      <c r="C543" s="7" t="s">
        <v>2857</v>
      </c>
      <c r="D543" s="8" t="s">
        <v>2858</v>
      </c>
      <c r="E543" s="8" t="s">
        <v>947</v>
      </c>
      <c r="F543" s="8" t="s">
        <v>2859</v>
      </c>
      <c r="G543" s="6" t="n">
        <v>1</v>
      </c>
      <c r="H543" s="6" t="n">
        <v>500</v>
      </c>
      <c r="I543" s="6" t="n">
        <v>399</v>
      </c>
      <c r="J543" s="6" t="n">
        <v>253</v>
      </c>
      <c r="K543" s="9" t="s">
        <v>54</v>
      </c>
      <c r="L543" s="10" t="n">
        <v>9789865727802</v>
      </c>
      <c r="M543" s="8" t="s">
        <v>23</v>
      </c>
      <c r="N543" s="7" t="s">
        <v>2860</v>
      </c>
      <c r="O543" s="7" t="s">
        <v>2861</v>
      </c>
    </row>
    <row r="544" s="7" customFormat="true" ht="14.25" hidden="false" customHeight="false" outlineLevel="0" collapsed="false">
      <c r="A544" s="6" t="n">
        <v>543</v>
      </c>
      <c r="B544" s="6" t="s">
        <v>2862</v>
      </c>
      <c r="C544" s="7" t="s">
        <v>2863</v>
      </c>
      <c r="D544" s="8" t="s">
        <v>2864</v>
      </c>
      <c r="E544" s="8" t="s">
        <v>2865</v>
      </c>
      <c r="F544" s="8" t="s">
        <v>2866</v>
      </c>
      <c r="G544" s="6" t="n">
        <v>1</v>
      </c>
      <c r="H544" s="6" t="n">
        <v>480</v>
      </c>
      <c r="I544" s="6" t="n">
        <v>383</v>
      </c>
      <c r="J544" s="6" t="n">
        <v>259</v>
      </c>
      <c r="K544" s="9" t="s">
        <v>54</v>
      </c>
      <c r="L544" s="10" t="n">
        <v>9789869635905</v>
      </c>
      <c r="M544" s="8" t="s">
        <v>23</v>
      </c>
      <c r="N544" s="7" t="s">
        <v>2867</v>
      </c>
      <c r="O544" s="7" t="s">
        <v>2868</v>
      </c>
    </row>
    <row r="545" s="7" customFormat="true" ht="14.25" hidden="false" customHeight="false" outlineLevel="0" collapsed="false">
      <c r="A545" s="6" t="n">
        <v>544</v>
      </c>
      <c r="B545" s="6" t="s">
        <v>2869</v>
      </c>
      <c r="C545" s="7" t="s">
        <v>2870</v>
      </c>
      <c r="D545" s="8" t="s">
        <v>2871</v>
      </c>
      <c r="E545" s="8" t="s">
        <v>2865</v>
      </c>
      <c r="F545" s="7" t="s">
        <v>2872</v>
      </c>
      <c r="G545" s="6" t="n">
        <v>1</v>
      </c>
      <c r="H545" s="6" t="n">
        <v>450</v>
      </c>
      <c r="I545" s="6" t="n">
        <v>359</v>
      </c>
      <c r="J545" s="6" t="n">
        <v>661</v>
      </c>
      <c r="K545" s="9" t="s">
        <v>54</v>
      </c>
      <c r="L545" s="10" t="n">
        <v>9789869635967</v>
      </c>
      <c r="M545" s="8" t="s">
        <v>23</v>
      </c>
      <c r="N545" s="7" t="s">
        <v>2873</v>
      </c>
      <c r="O545" s="7" t="s">
        <v>2789</v>
      </c>
    </row>
    <row r="546" s="7" customFormat="true" ht="14.25" hidden="false" customHeight="false" outlineLevel="0" collapsed="false">
      <c r="A546" s="6" t="n">
        <v>545</v>
      </c>
      <c r="B546" s="6" t="s">
        <v>2874</v>
      </c>
      <c r="C546" s="7" t="s">
        <v>2875</v>
      </c>
      <c r="D546" s="8" t="s">
        <v>2876</v>
      </c>
      <c r="E546" s="8" t="s">
        <v>2877</v>
      </c>
      <c r="F546" s="8" t="s">
        <v>2878</v>
      </c>
      <c r="G546" s="6" t="n">
        <v>1</v>
      </c>
      <c r="H546" s="6" t="n">
        <v>320</v>
      </c>
      <c r="I546" s="6" t="n">
        <v>255</v>
      </c>
      <c r="J546" s="6" t="n">
        <v>183</v>
      </c>
      <c r="K546" s="9" t="s">
        <v>54</v>
      </c>
      <c r="L546" s="10" t="n">
        <v>9789862465066</v>
      </c>
      <c r="M546" s="8" t="s">
        <v>23</v>
      </c>
      <c r="N546" s="7" t="s">
        <v>2777</v>
      </c>
      <c r="O546" s="7" t="s">
        <v>2879</v>
      </c>
    </row>
    <row r="547" s="7" customFormat="true" ht="14.25" hidden="false" customHeight="false" outlineLevel="0" collapsed="false">
      <c r="A547" s="6" t="n">
        <v>546</v>
      </c>
      <c r="B547" s="6" t="s">
        <v>2880</v>
      </c>
      <c r="C547" s="7" t="s">
        <v>2881</v>
      </c>
      <c r="D547" s="8" t="s">
        <v>2882</v>
      </c>
      <c r="E547" s="8" t="s">
        <v>1143</v>
      </c>
      <c r="F547" s="8" t="s">
        <v>2883</v>
      </c>
      <c r="G547" s="6" t="n">
        <v>1</v>
      </c>
      <c r="H547" s="6" t="n">
        <v>299</v>
      </c>
      <c r="I547" s="6" t="n">
        <v>238</v>
      </c>
      <c r="J547" s="6" t="n">
        <v>192</v>
      </c>
      <c r="K547" s="9" t="s">
        <v>54</v>
      </c>
      <c r="L547" s="10" t="n">
        <v>9789573280750</v>
      </c>
      <c r="M547" s="8" t="s">
        <v>23</v>
      </c>
      <c r="N547" s="7" t="s">
        <v>2884</v>
      </c>
      <c r="O547" s="7" t="s">
        <v>1723</v>
      </c>
    </row>
    <row r="548" s="7" customFormat="true" ht="14.25" hidden="false" customHeight="false" outlineLevel="0" collapsed="false">
      <c r="A548" s="6" t="n">
        <v>547</v>
      </c>
      <c r="B548" s="6" t="s">
        <v>2885</v>
      </c>
      <c r="C548" s="7" t="s">
        <v>2886</v>
      </c>
      <c r="D548" s="8" t="s">
        <v>2887</v>
      </c>
      <c r="E548" s="8" t="s">
        <v>294</v>
      </c>
      <c r="F548" s="8" t="s">
        <v>2888</v>
      </c>
      <c r="G548" s="6" t="n">
        <v>1</v>
      </c>
      <c r="H548" s="6" t="n">
        <v>280</v>
      </c>
      <c r="I548" s="6" t="n">
        <v>223</v>
      </c>
      <c r="J548" s="6" t="n">
        <v>209</v>
      </c>
      <c r="K548" s="9" t="s">
        <v>54</v>
      </c>
      <c r="L548" s="10" t="n">
        <v>9789862486542</v>
      </c>
      <c r="M548" s="8" t="s">
        <v>23</v>
      </c>
      <c r="N548" s="7" t="s">
        <v>2889</v>
      </c>
      <c r="O548" s="7" t="s">
        <v>1341</v>
      </c>
    </row>
    <row r="549" s="7" customFormat="true" ht="14.25" hidden="false" customHeight="false" outlineLevel="0" collapsed="false">
      <c r="A549" s="6" t="n">
        <v>548</v>
      </c>
      <c r="B549" s="6" t="s">
        <v>2890</v>
      </c>
      <c r="C549" s="7" t="s">
        <v>2891</v>
      </c>
      <c r="D549" s="8" t="s">
        <v>2892</v>
      </c>
      <c r="E549" s="8" t="s">
        <v>294</v>
      </c>
      <c r="F549" s="8" t="s">
        <v>2893</v>
      </c>
      <c r="G549" s="6" t="n">
        <v>1</v>
      </c>
      <c r="H549" s="6" t="n">
        <v>350</v>
      </c>
      <c r="I549" s="6" t="n">
        <v>279</v>
      </c>
      <c r="J549" s="6" t="n">
        <v>241</v>
      </c>
      <c r="K549" s="9" t="s">
        <v>54</v>
      </c>
      <c r="L549" s="10" t="n">
        <v>9789862487556</v>
      </c>
      <c r="M549" s="8" t="s">
        <v>23</v>
      </c>
      <c r="N549" s="7" t="s">
        <v>2894</v>
      </c>
      <c r="O549" s="7" t="s">
        <v>86</v>
      </c>
    </row>
    <row r="550" s="7" customFormat="true" ht="14.25" hidden="false" customHeight="false" outlineLevel="0" collapsed="false">
      <c r="A550" s="6" t="n">
        <v>549</v>
      </c>
      <c r="B550" s="6" t="s">
        <v>2895</v>
      </c>
      <c r="C550" s="7" t="s">
        <v>2896</v>
      </c>
      <c r="D550" s="8" t="s">
        <v>2897</v>
      </c>
      <c r="E550" s="8" t="s">
        <v>294</v>
      </c>
      <c r="F550" s="8" t="s">
        <v>2898</v>
      </c>
      <c r="G550" s="6" t="n">
        <v>1</v>
      </c>
      <c r="H550" s="6" t="n">
        <v>320</v>
      </c>
      <c r="I550" s="6" t="n">
        <v>255</v>
      </c>
      <c r="J550" s="6" t="n">
        <v>184</v>
      </c>
      <c r="K550" s="9" t="s">
        <v>54</v>
      </c>
      <c r="L550" s="10" t="n">
        <v>9789862487426</v>
      </c>
      <c r="M550" s="8" t="s">
        <v>23</v>
      </c>
      <c r="N550" s="7" t="s">
        <v>2899</v>
      </c>
      <c r="O550" s="7" t="s">
        <v>914</v>
      </c>
    </row>
    <row r="551" s="7" customFormat="true" ht="14.25" hidden="false" customHeight="false" outlineLevel="0" collapsed="false">
      <c r="A551" s="6" t="n">
        <v>550</v>
      </c>
      <c r="B551" s="6" t="s">
        <v>2900</v>
      </c>
      <c r="C551" s="7" t="s">
        <v>2901</v>
      </c>
      <c r="D551" s="8" t="s">
        <v>2902</v>
      </c>
      <c r="E551" s="8" t="s">
        <v>911</v>
      </c>
      <c r="F551" s="8" t="s">
        <v>2903</v>
      </c>
      <c r="G551" s="6" t="n">
        <v>1</v>
      </c>
      <c r="H551" s="6" t="n">
        <v>350</v>
      </c>
      <c r="I551" s="6" t="n">
        <v>279</v>
      </c>
      <c r="J551" s="6" t="n">
        <v>218</v>
      </c>
      <c r="K551" s="9" t="s">
        <v>54</v>
      </c>
      <c r="L551" s="10" t="n">
        <v>9789573333906</v>
      </c>
      <c r="M551" s="8" t="s">
        <v>23</v>
      </c>
      <c r="N551" s="7" t="s">
        <v>975</v>
      </c>
      <c r="O551" s="7" t="s">
        <v>379</v>
      </c>
    </row>
    <row r="552" s="7" customFormat="true" ht="14.25" hidden="false" customHeight="false" outlineLevel="0" collapsed="false">
      <c r="A552" s="6" t="n">
        <v>551</v>
      </c>
      <c r="B552" s="6" t="s">
        <v>2904</v>
      </c>
      <c r="C552" s="7" t="s">
        <v>2905</v>
      </c>
      <c r="D552" s="8" t="s">
        <v>2906</v>
      </c>
      <c r="E552" s="8" t="s">
        <v>960</v>
      </c>
      <c r="F552" s="8" t="s">
        <v>2907</v>
      </c>
      <c r="G552" s="6" t="n">
        <v>1</v>
      </c>
      <c r="H552" s="6" t="n">
        <v>350</v>
      </c>
      <c r="I552" s="6" t="n">
        <v>279</v>
      </c>
      <c r="J552" s="6" t="n">
        <v>252</v>
      </c>
      <c r="K552" s="9" t="s">
        <v>54</v>
      </c>
      <c r="L552" s="10" t="n">
        <v>9789863983712</v>
      </c>
      <c r="M552" s="8" t="s">
        <v>23</v>
      </c>
      <c r="N552" s="7" t="s">
        <v>1078</v>
      </c>
      <c r="O552" s="7" t="s">
        <v>2113</v>
      </c>
    </row>
    <row r="553" s="7" customFormat="true" ht="14.25" hidden="false" customHeight="false" outlineLevel="0" collapsed="false">
      <c r="A553" s="6" t="n">
        <v>552</v>
      </c>
      <c r="B553" s="6" t="s">
        <v>2908</v>
      </c>
      <c r="C553" s="7" t="s">
        <v>2909</v>
      </c>
      <c r="D553" s="8" t="s">
        <v>2910</v>
      </c>
      <c r="E553" s="8" t="s">
        <v>2911</v>
      </c>
      <c r="F553" s="8" t="s">
        <v>2912</v>
      </c>
      <c r="G553" s="6" t="n">
        <v>1</v>
      </c>
      <c r="H553" s="6" t="n">
        <v>350</v>
      </c>
      <c r="I553" s="6" t="n">
        <v>279</v>
      </c>
      <c r="J553" s="6" t="n">
        <v>245</v>
      </c>
      <c r="K553" s="9" t="s">
        <v>54</v>
      </c>
      <c r="L553" s="10" t="n">
        <v>9789869632003</v>
      </c>
      <c r="M553" s="8" t="s">
        <v>23</v>
      </c>
      <c r="N553" s="7" t="s">
        <v>2913</v>
      </c>
      <c r="O553" s="7" t="s">
        <v>1928</v>
      </c>
    </row>
    <row r="554" s="7" customFormat="true" ht="14.25" hidden="false" customHeight="false" outlineLevel="0" collapsed="false">
      <c r="A554" s="6" t="n">
        <v>553</v>
      </c>
      <c r="B554" s="6" t="s">
        <v>2914</v>
      </c>
      <c r="C554" s="7" t="s">
        <v>2915</v>
      </c>
      <c r="D554" s="8" t="s">
        <v>2916</v>
      </c>
      <c r="E554" s="8" t="s">
        <v>2917</v>
      </c>
      <c r="F554" s="8" t="s">
        <v>2918</v>
      </c>
      <c r="G554" s="6" t="n">
        <v>1</v>
      </c>
      <c r="H554" s="6" t="n">
        <v>380</v>
      </c>
      <c r="I554" s="6" t="n">
        <v>303</v>
      </c>
      <c r="J554" s="6" t="n">
        <v>678</v>
      </c>
      <c r="K554" s="9" t="s">
        <v>54</v>
      </c>
      <c r="L554" s="10" t="n">
        <v>9789863612872</v>
      </c>
      <c r="M554" s="8" t="s">
        <v>23</v>
      </c>
      <c r="N554" s="7" t="s">
        <v>2919</v>
      </c>
      <c r="O554" s="7" t="s">
        <v>815</v>
      </c>
    </row>
    <row r="555" s="7" customFormat="true" ht="14.25" hidden="false" customHeight="false" outlineLevel="0" collapsed="false">
      <c r="A555" s="6" t="n">
        <v>554</v>
      </c>
      <c r="B555" s="6" t="s">
        <v>2920</v>
      </c>
      <c r="C555" s="7" t="s">
        <v>2921</v>
      </c>
      <c r="D555" s="8" t="s">
        <v>2922</v>
      </c>
      <c r="E555" s="8" t="s">
        <v>911</v>
      </c>
      <c r="F555" s="8" t="s">
        <v>2923</v>
      </c>
      <c r="G555" s="6" t="n">
        <v>1</v>
      </c>
      <c r="H555" s="6" t="n">
        <v>350</v>
      </c>
      <c r="I555" s="6" t="n">
        <v>279</v>
      </c>
      <c r="J555" s="6" t="n">
        <v>223</v>
      </c>
      <c r="K555" s="9" t="s">
        <v>54</v>
      </c>
      <c r="L555" s="10" t="n">
        <v>9789573334019</v>
      </c>
      <c r="M555" s="8" t="s">
        <v>23</v>
      </c>
      <c r="N555" s="7" t="s">
        <v>2924</v>
      </c>
      <c r="O555" s="7" t="s">
        <v>384</v>
      </c>
    </row>
    <row r="556" s="7" customFormat="true" ht="14.25" hidden="false" customHeight="false" outlineLevel="0" collapsed="false">
      <c r="A556" s="6" t="n">
        <v>555</v>
      </c>
      <c r="B556" s="6" t="s">
        <v>2925</v>
      </c>
      <c r="C556" s="7" t="s">
        <v>2926</v>
      </c>
      <c r="D556" s="8" t="s">
        <v>2927</v>
      </c>
      <c r="E556" s="8" t="s">
        <v>911</v>
      </c>
      <c r="F556" s="8" t="s">
        <v>2928</v>
      </c>
      <c r="G556" s="6" t="n">
        <v>1</v>
      </c>
      <c r="H556" s="6" t="n">
        <v>320</v>
      </c>
      <c r="I556" s="6" t="n">
        <v>255</v>
      </c>
      <c r="J556" s="6" t="n">
        <v>195</v>
      </c>
      <c r="K556" s="9" t="s">
        <v>54</v>
      </c>
      <c r="L556" s="10" t="n">
        <v>9789573333371</v>
      </c>
      <c r="M556" s="8" t="s">
        <v>23</v>
      </c>
      <c r="N556" s="7" t="s">
        <v>975</v>
      </c>
      <c r="O556" s="7" t="s">
        <v>1299</v>
      </c>
    </row>
    <row r="557" s="7" customFormat="true" ht="14.25" hidden="false" customHeight="false" outlineLevel="0" collapsed="false">
      <c r="A557" s="6" t="n">
        <v>556</v>
      </c>
      <c r="B557" s="6" t="s">
        <v>2929</v>
      </c>
      <c r="C557" s="7" t="s">
        <v>2930</v>
      </c>
      <c r="D557" s="8" t="s">
        <v>2931</v>
      </c>
      <c r="E557" s="8" t="s">
        <v>911</v>
      </c>
      <c r="F557" s="7" t="s">
        <v>2932</v>
      </c>
      <c r="G557" s="6" t="n">
        <v>1</v>
      </c>
      <c r="H557" s="6" t="n">
        <v>420</v>
      </c>
      <c r="I557" s="6" t="n">
        <v>335</v>
      </c>
      <c r="J557" s="6" t="n">
        <v>190</v>
      </c>
      <c r="K557" s="9" t="s">
        <v>54</v>
      </c>
      <c r="L557" s="10" t="n">
        <v>9789573333913</v>
      </c>
      <c r="M557" s="8" t="s">
        <v>23</v>
      </c>
      <c r="N557" s="7" t="s">
        <v>975</v>
      </c>
      <c r="O557" s="7" t="s">
        <v>739</v>
      </c>
    </row>
    <row r="558" s="7" customFormat="true" ht="14.25" hidden="false" customHeight="false" outlineLevel="0" collapsed="false">
      <c r="A558" s="6" t="n">
        <v>557</v>
      </c>
      <c r="B558" s="6" t="s">
        <v>2933</v>
      </c>
      <c r="C558" s="7" t="s">
        <v>2934</v>
      </c>
      <c r="D558" s="8" t="s">
        <v>2935</v>
      </c>
      <c r="E558" s="8" t="s">
        <v>911</v>
      </c>
      <c r="F558" s="8" t="s">
        <v>2936</v>
      </c>
      <c r="G558" s="6" t="n">
        <v>1</v>
      </c>
      <c r="H558" s="6" t="n">
        <v>420</v>
      </c>
      <c r="I558" s="6" t="n">
        <v>335</v>
      </c>
      <c r="J558" s="6" t="n">
        <v>208</v>
      </c>
      <c r="K558" s="9" t="s">
        <v>54</v>
      </c>
      <c r="L558" s="10" t="n">
        <v>9789573333968</v>
      </c>
      <c r="M558" s="8" t="s">
        <v>23</v>
      </c>
      <c r="N558" s="7" t="s">
        <v>975</v>
      </c>
      <c r="O558" s="7" t="s">
        <v>1401</v>
      </c>
    </row>
    <row r="559" s="7" customFormat="true" ht="14.25" hidden="false" customHeight="false" outlineLevel="0" collapsed="false">
      <c r="A559" s="6" t="n">
        <v>558</v>
      </c>
      <c r="B559" s="6" t="s">
        <v>2937</v>
      </c>
      <c r="C559" s="7" t="s">
        <v>2938</v>
      </c>
      <c r="D559" s="8" t="s">
        <v>2939</v>
      </c>
      <c r="E559" s="8" t="s">
        <v>984</v>
      </c>
      <c r="F559" s="8" t="s">
        <v>2940</v>
      </c>
      <c r="G559" s="6" t="n">
        <v>1</v>
      </c>
      <c r="H559" s="6" t="n">
        <v>370</v>
      </c>
      <c r="I559" s="6" t="n">
        <v>295</v>
      </c>
      <c r="J559" s="6" t="n">
        <v>665</v>
      </c>
      <c r="K559" s="9" t="s">
        <v>54</v>
      </c>
      <c r="L559" s="10" t="n">
        <v>9789869469890</v>
      </c>
      <c r="M559" s="8" t="s">
        <v>23</v>
      </c>
      <c r="N559" s="7" t="s">
        <v>975</v>
      </c>
      <c r="O559" s="7" t="s">
        <v>580</v>
      </c>
    </row>
    <row r="560" s="7" customFormat="true" ht="14.25" hidden="false" customHeight="false" outlineLevel="0" collapsed="false">
      <c r="A560" s="6" t="n">
        <v>559</v>
      </c>
      <c r="B560" s="6" t="s">
        <v>2941</v>
      </c>
      <c r="C560" s="7" t="s">
        <v>2942</v>
      </c>
      <c r="D560" s="8" t="s">
        <v>2943</v>
      </c>
      <c r="E560" s="8" t="s">
        <v>984</v>
      </c>
      <c r="F560" s="8" t="s">
        <v>2944</v>
      </c>
      <c r="G560" s="6" t="n">
        <v>1</v>
      </c>
      <c r="H560" s="6" t="n">
        <v>350</v>
      </c>
      <c r="I560" s="6" t="n">
        <v>279</v>
      </c>
      <c r="J560" s="6" t="n">
        <v>217</v>
      </c>
      <c r="K560" s="9" t="s">
        <v>54</v>
      </c>
      <c r="L560" s="10" t="n">
        <v>9789869555814</v>
      </c>
      <c r="M560" s="8" t="s">
        <v>23</v>
      </c>
      <c r="N560" s="7" t="s">
        <v>975</v>
      </c>
      <c r="O560" s="7" t="s">
        <v>2411</v>
      </c>
    </row>
    <row r="561" s="7" customFormat="true" ht="14.25" hidden="false" customHeight="false" outlineLevel="0" collapsed="false">
      <c r="A561" s="6" t="n">
        <v>560</v>
      </c>
      <c r="B561" s="6" t="s">
        <v>2945</v>
      </c>
      <c r="C561" s="7" t="s">
        <v>2946</v>
      </c>
      <c r="D561" s="8" t="s">
        <v>2947</v>
      </c>
      <c r="E561" s="8" t="s">
        <v>984</v>
      </c>
      <c r="F561" s="8" t="s">
        <v>2948</v>
      </c>
      <c r="G561" s="6" t="n">
        <v>1</v>
      </c>
      <c r="H561" s="6" t="n">
        <v>380</v>
      </c>
      <c r="I561" s="6" t="n">
        <v>303</v>
      </c>
      <c r="J561" s="6" t="n">
        <v>244</v>
      </c>
      <c r="K561" s="9" t="s">
        <v>54</v>
      </c>
      <c r="L561" s="10" t="n">
        <v>9789579609425</v>
      </c>
      <c r="M561" s="8" t="s">
        <v>23</v>
      </c>
      <c r="N561" s="7" t="s">
        <v>975</v>
      </c>
      <c r="O561" s="7" t="s">
        <v>1013</v>
      </c>
    </row>
    <row r="562" s="7" customFormat="true" ht="14.25" hidden="false" customHeight="false" outlineLevel="0" collapsed="false">
      <c r="A562" s="6" t="n">
        <v>561</v>
      </c>
      <c r="B562" s="6" t="s">
        <v>2949</v>
      </c>
      <c r="C562" s="7" t="s">
        <v>2950</v>
      </c>
      <c r="D562" s="8" t="s">
        <v>2951</v>
      </c>
      <c r="E562" s="8" t="s">
        <v>984</v>
      </c>
      <c r="F562" s="8" t="s">
        <v>2952</v>
      </c>
      <c r="G562" s="6" t="n">
        <v>1</v>
      </c>
      <c r="H562" s="6" t="n">
        <v>350</v>
      </c>
      <c r="I562" s="6" t="n">
        <v>279</v>
      </c>
      <c r="J562" s="6" t="n">
        <v>666</v>
      </c>
      <c r="K562" s="9" t="s">
        <v>54</v>
      </c>
      <c r="L562" s="10" t="n">
        <v>9789579609241</v>
      </c>
      <c r="M562" s="8" t="s">
        <v>23</v>
      </c>
      <c r="N562" s="7" t="s">
        <v>975</v>
      </c>
      <c r="O562" s="7" t="s">
        <v>1324</v>
      </c>
    </row>
    <row r="563" s="7" customFormat="true" ht="14.25" hidden="false" customHeight="false" outlineLevel="0" collapsed="false">
      <c r="A563" s="6" t="n">
        <v>562</v>
      </c>
      <c r="B563" s="6" t="s">
        <v>2953</v>
      </c>
      <c r="C563" s="7" t="s">
        <v>2954</v>
      </c>
      <c r="D563" s="8" t="s">
        <v>2955</v>
      </c>
      <c r="E563" s="8" t="s">
        <v>984</v>
      </c>
      <c r="F563" s="8" t="s">
        <v>2956</v>
      </c>
      <c r="G563" s="6" t="n">
        <v>1</v>
      </c>
      <c r="H563" s="6" t="n">
        <v>380</v>
      </c>
      <c r="I563" s="6" t="n">
        <v>303</v>
      </c>
      <c r="J563" s="6" t="n">
        <v>189</v>
      </c>
      <c r="K563" s="9" t="s">
        <v>54</v>
      </c>
      <c r="L563" s="10" t="n">
        <v>9789579609548</v>
      </c>
      <c r="M563" s="8" t="s">
        <v>23</v>
      </c>
      <c r="N563" s="7" t="s">
        <v>975</v>
      </c>
      <c r="O563" s="7" t="s">
        <v>2315</v>
      </c>
    </row>
    <row r="564" s="7" customFormat="true" ht="14.25" hidden="false" customHeight="false" outlineLevel="0" collapsed="false">
      <c r="A564" s="6" t="n">
        <v>563</v>
      </c>
      <c r="B564" s="6" t="s">
        <v>2957</v>
      </c>
      <c r="C564" s="7" t="s">
        <v>2958</v>
      </c>
      <c r="D564" s="8" t="s">
        <v>2959</v>
      </c>
      <c r="E564" s="8" t="s">
        <v>984</v>
      </c>
      <c r="F564" s="8" t="s">
        <v>2960</v>
      </c>
      <c r="G564" s="6" t="n">
        <v>1</v>
      </c>
      <c r="H564" s="6" t="n">
        <v>410</v>
      </c>
      <c r="I564" s="6" t="n">
        <v>327</v>
      </c>
      <c r="J564" s="6" t="n">
        <v>681</v>
      </c>
      <c r="K564" s="9" t="s">
        <v>54</v>
      </c>
      <c r="L564" s="10" t="n">
        <v>9789579609821</v>
      </c>
      <c r="M564" s="8" t="s">
        <v>23</v>
      </c>
      <c r="N564" s="7" t="s">
        <v>975</v>
      </c>
      <c r="O564" s="7" t="s">
        <v>2961</v>
      </c>
    </row>
    <row r="565" s="7" customFormat="true" ht="14.25" hidden="false" customHeight="false" outlineLevel="0" collapsed="false">
      <c r="A565" s="6" t="n">
        <v>564</v>
      </c>
      <c r="B565" s="6" t="s">
        <v>2962</v>
      </c>
      <c r="C565" s="7" t="s">
        <v>2963</v>
      </c>
      <c r="D565" s="8" t="s">
        <v>2964</v>
      </c>
      <c r="E565" s="8" t="s">
        <v>984</v>
      </c>
      <c r="F565" s="8" t="s">
        <v>2965</v>
      </c>
      <c r="G565" s="6" t="n">
        <v>1</v>
      </c>
      <c r="H565" s="6" t="n">
        <v>320</v>
      </c>
      <c r="I565" s="6" t="n">
        <v>255</v>
      </c>
      <c r="J565" s="6" t="n">
        <v>222</v>
      </c>
      <c r="K565" s="9" t="s">
        <v>54</v>
      </c>
      <c r="L565" s="10" t="n">
        <v>9789579609876</v>
      </c>
      <c r="M565" s="8" t="s">
        <v>23</v>
      </c>
      <c r="N565" s="7" t="s">
        <v>2884</v>
      </c>
      <c r="O565" s="7" t="s">
        <v>2254</v>
      </c>
    </row>
    <row r="566" s="7" customFormat="true" ht="14.25" hidden="false" customHeight="false" outlineLevel="0" collapsed="false">
      <c r="A566" s="6" t="n">
        <v>565</v>
      </c>
      <c r="B566" s="6" t="s">
        <v>2966</v>
      </c>
      <c r="C566" s="7" t="s">
        <v>2967</v>
      </c>
      <c r="D566" s="8" t="s">
        <v>2968</v>
      </c>
      <c r="E566" s="8" t="s">
        <v>984</v>
      </c>
      <c r="F566" s="8" t="s">
        <v>2969</v>
      </c>
      <c r="G566" s="6" t="n">
        <v>1</v>
      </c>
      <c r="H566" s="6" t="n">
        <v>299</v>
      </c>
      <c r="I566" s="6" t="n">
        <v>238</v>
      </c>
      <c r="J566" s="6" t="n">
        <v>680</v>
      </c>
      <c r="K566" s="9" t="s">
        <v>54</v>
      </c>
      <c r="L566" s="10" t="n">
        <v>9789579609951</v>
      </c>
      <c r="M566" s="8" t="s">
        <v>23</v>
      </c>
      <c r="N566" s="7" t="s">
        <v>2924</v>
      </c>
      <c r="O566" s="7" t="s">
        <v>1447</v>
      </c>
    </row>
    <row r="567" s="7" customFormat="true" ht="14.25" hidden="false" customHeight="false" outlineLevel="0" collapsed="false">
      <c r="A567" s="6" t="n">
        <v>566</v>
      </c>
      <c r="B567" s="6" t="s">
        <v>2970</v>
      </c>
      <c r="C567" s="7" t="s">
        <v>2971</v>
      </c>
      <c r="D567" s="8" t="s">
        <v>2972</v>
      </c>
      <c r="E567" s="8" t="s">
        <v>2973</v>
      </c>
      <c r="F567" s="8" t="s">
        <v>2974</v>
      </c>
      <c r="G567" s="6" t="n">
        <v>1</v>
      </c>
      <c r="H567" s="6" t="n">
        <v>320</v>
      </c>
      <c r="I567" s="6" t="n">
        <v>255</v>
      </c>
      <c r="J567" s="6" t="n">
        <v>247</v>
      </c>
      <c r="K567" s="9" t="s">
        <v>54</v>
      </c>
      <c r="L567" s="10" t="n">
        <v>9789869663694</v>
      </c>
      <c r="M567" s="8" t="s">
        <v>23</v>
      </c>
      <c r="N567" s="7" t="s">
        <v>2498</v>
      </c>
      <c r="O567" s="7" t="s">
        <v>1902</v>
      </c>
    </row>
    <row r="568" s="7" customFormat="true" ht="14.25" hidden="false" customHeight="false" outlineLevel="0" collapsed="false">
      <c r="A568" s="6" t="n">
        <v>567</v>
      </c>
      <c r="B568" s="6" t="s">
        <v>2975</v>
      </c>
      <c r="C568" s="7" t="s">
        <v>2976</v>
      </c>
      <c r="D568" s="8" t="s">
        <v>2977</v>
      </c>
      <c r="E568" s="8" t="s">
        <v>1839</v>
      </c>
      <c r="F568" s="8" t="s">
        <v>2978</v>
      </c>
      <c r="G568" s="6" t="n">
        <v>1</v>
      </c>
      <c r="H568" s="6" t="n">
        <v>250</v>
      </c>
      <c r="I568" s="6" t="n">
        <v>199</v>
      </c>
      <c r="J568" s="6" t="n">
        <v>238</v>
      </c>
      <c r="K568" s="9" t="s">
        <v>54</v>
      </c>
      <c r="L568" s="10" t="n">
        <v>9789861795423</v>
      </c>
      <c r="M568" s="8" t="s">
        <v>23</v>
      </c>
      <c r="N568" s="7" t="s">
        <v>2979</v>
      </c>
      <c r="O568" s="7" t="s">
        <v>2789</v>
      </c>
    </row>
    <row r="569" s="7" customFormat="true" ht="14.25" hidden="false" customHeight="false" outlineLevel="0" collapsed="false">
      <c r="A569" s="6" t="n">
        <v>568</v>
      </c>
      <c r="B569" s="6" t="s">
        <v>2980</v>
      </c>
      <c r="C569" s="7" t="s">
        <v>2981</v>
      </c>
      <c r="D569" s="8" t="s">
        <v>2982</v>
      </c>
      <c r="E569" s="8" t="s">
        <v>2983</v>
      </c>
      <c r="F569" s="8" t="s">
        <v>2984</v>
      </c>
      <c r="G569" s="6" t="n">
        <v>1</v>
      </c>
      <c r="H569" s="6" t="n">
        <v>360</v>
      </c>
      <c r="I569" s="6" t="n">
        <v>287</v>
      </c>
      <c r="J569" s="6" t="n">
        <v>243</v>
      </c>
      <c r="K569" s="9" t="s">
        <v>54</v>
      </c>
      <c r="L569" s="10" t="n">
        <v>9789575030124</v>
      </c>
      <c r="M569" s="8" t="s">
        <v>23</v>
      </c>
      <c r="N569" s="7" t="s">
        <v>2985</v>
      </c>
      <c r="O569" s="7" t="s">
        <v>1401</v>
      </c>
    </row>
    <row r="570" s="7" customFormat="true" ht="14.25" hidden="false" customHeight="false" outlineLevel="0" collapsed="false">
      <c r="A570" s="6" t="n">
        <v>569</v>
      </c>
      <c r="B570" s="6" t="s">
        <v>2986</v>
      </c>
      <c r="C570" s="7" t="s">
        <v>2987</v>
      </c>
      <c r="D570" s="7" t="s">
        <v>2988</v>
      </c>
      <c r="E570" s="8" t="s">
        <v>646</v>
      </c>
      <c r="F570" s="8" t="s">
        <v>2989</v>
      </c>
      <c r="G570" s="6" t="n">
        <v>1</v>
      </c>
      <c r="H570" s="6" t="n">
        <v>350</v>
      </c>
      <c r="I570" s="6" t="n">
        <v>279</v>
      </c>
      <c r="J570" s="6" t="n">
        <v>677</v>
      </c>
      <c r="K570" s="9" t="s">
        <v>54</v>
      </c>
      <c r="L570" s="10" t="n">
        <v>9789571372129</v>
      </c>
      <c r="M570" s="8" t="s">
        <v>23</v>
      </c>
      <c r="N570" s="7" t="s">
        <v>2990</v>
      </c>
      <c r="O570" s="7" t="s">
        <v>897</v>
      </c>
    </row>
    <row r="571" s="7" customFormat="true" ht="14.25" hidden="false" customHeight="false" outlineLevel="0" collapsed="false">
      <c r="A571" s="6" t="n">
        <v>570</v>
      </c>
      <c r="B571" s="6" t="s">
        <v>2991</v>
      </c>
      <c r="C571" s="7" t="s">
        <v>2992</v>
      </c>
      <c r="D571" s="8" t="s">
        <v>2993</v>
      </c>
      <c r="E571" s="8" t="s">
        <v>646</v>
      </c>
      <c r="F571" s="7" t="s">
        <v>2994</v>
      </c>
      <c r="G571" s="6" t="n">
        <v>1</v>
      </c>
      <c r="H571" s="6" t="n">
        <v>320</v>
      </c>
      <c r="I571" s="6" t="n">
        <v>255</v>
      </c>
      <c r="J571" s="6" t="n">
        <v>206</v>
      </c>
      <c r="K571" s="9" t="s">
        <v>54</v>
      </c>
      <c r="L571" s="10" t="n">
        <v>9789571373997</v>
      </c>
      <c r="M571" s="8" t="s">
        <v>23</v>
      </c>
      <c r="N571" s="7" t="s">
        <v>2995</v>
      </c>
      <c r="O571" s="7" t="s">
        <v>803</v>
      </c>
    </row>
    <row r="572" s="7" customFormat="true" ht="14.25" hidden="false" customHeight="false" outlineLevel="0" collapsed="false">
      <c r="A572" s="6" t="n">
        <v>571</v>
      </c>
      <c r="B572" s="6" t="s">
        <v>2996</v>
      </c>
      <c r="C572" s="7" t="s">
        <v>2997</v>
      </c>
      <c r="D572" s="8" t="s">
        <v>2998</v>
      </c>
      <c r="E572" s="8" t="s">
        <v>646</v>
      </c>
      <c r="F572" s="8" t="s">
        <v>2999</v>
      </c>
      <c r="G572" s="6" t="n">
        <v>1</v>
      </c>
      <c r="H572" s="6" t="n">
        <v>330</v>
      </c>
      <c r="I572" s="6" t="n">
        <v>263</v>
      </c>
      <c r="J572" s="6" t="n">
        <v>211</v>
      </c>
      <c r="K572" s="9" t="s">
        <v>54</v>
      </c>
      <c r="L572" s="10" t="n">
        <v>9789571374871</v>
      </c>
      <c r="M572" s="8" t="s">
        <v>23</v>
      </c>
      <c r="N572" s="7" t="s">
        <v>3000</v>
      </c>
      <c r="O572" s="7" t="s">
        <v>3001</v>
      </c>
    </row>
    <row r="573" s="7" customFormat="true" ht="14.25" hidden="false" customHeight="false" outlineLevel="0" collapsed="false">
      <c r="A573" s="6" t="n">
        <v>572</v>
      </c>
      <c r="B573" s="6" t="s">
        <v>3002</v>
      </c>
      <c r="C573" s="7" t="s">
        <v>3003</v>
      </c>
      <c r="D573" s="8" t="s">
        <v>3004</v>
      </c>
      <c r="E573" s="8" t="s">
        <v>646</v>
      </c>
      <c r="F573" s="8" t="s">
        <v>3005</v>
      </c>
      <c r="G573" s="6" t="n">
        <v>1</v>
      </c>
      <c r="H573" s="6" t="n">
        <v>330</v>
      </c>
      <c r="I573" s="6" t="n">
        <v>263</v>
      </c>
      <c r="J573" s="6" t="n">
        <v>231</v>
      </c>
      <c r="K573" s="9" t="s">
        <v>54</v>
      </c>
      <c r="L573" s="10" t="n">
        <v>9789571374833</v>
      </c>
      <c r="M573" s="8" t="s">
        <v>23</v>
      </c>
      <c r="N573" s="7" t="s">
        <v>1078</v>
      </c>
      <c r="O573" s="7" t="s">
        <v>2260</v>
      </c>
    </row>
    <row r="574" s="7" customFormat="true" ht="14.25" hidden="false" customHeight="false" outlineLevel="0" collapsed="false">
      <c r="A574" s="6" t="n">
        <v>573</v>
      </c>
      <c r="B574" s="6" t="s">
        <v>3006</v>
      </c>
      <c r="C574" s="7" t="s">
        <v>3007</v>
      </c>
      <c r="D574" s="8" t="s">
        <v>3008</v>
      </c>
      <c r="E574" s="8" t="s">
        <v>1003</v>
      </c>
      <c r="F574" s="8" t="s">
        <v>3009</v>
      </c>
      <c r="G574" s="6" t="n">
        <v>1</v>
      </c>
      <c r="H574" s="6" t="n">
        <v>340</v>
      </c>
      <c r="I574" s="6" t="n">
        <v>271</v>
      </c>
      <c r="J574" s="6" t="n">
        <v>216</v>
      </c>
      <c r="K574" s="9" t="s">
        <v>54</v>
      </c>
      <c r="L574" s="10" t="n">
        <v>9789869622356</v>
      </c>
      <c r="M574" s="8" t="s">
        <v>23</v>
      </c>
      <c r="N574" s="7" t="s">
        <v>2238</v>
      </c>
      <c r="O574" s="7" t="s">
        <v>782</v>
      </c>
    </row>
    <row r="575" s="7" customFormat="true" ht="14.25" hidden="false" customHeight="false" outlineLevel="0" collapsed="false">
      <c r="A575" s="6" t="n">
        <v>574</v>
      </c>
      <c r="B575" s="6" t="s">
        <v>3010</v>
      </c>
      <c r="C575" s="7" t="s">
        <v>927</v>
      </c>
      <c r="D575" s="8" t="s">
        <v>928</v>
      </c>
      <c r="E575" s="8" t="s">
        <v>929</v>
      </c>
      <c r="F575" s="8" t="s">
        <v>930</v>
      </c>
      <c r="G575" s="6" t="n">
        <v>1</v>
      </c>
      <c r="H575" s="6" t="n">
        <v>320</v>
      </c>
      <c r="I575" s="6" t="n">
        <v>255</v>
      </c>
      <c r="J575" s="6" t="n">
        <v>225</v>
      </c>
      <c r="K575" s="9" t="s">
        <v>54</v>
      </c>
      <c r="L575" s="10" t="n">
        <v>9789578787292</v>
      </c>
      <c r="M575" s="8" t="s">
        <v>23</v>
      </c>
      <c r="N575" s="7" t="s">
        <v>852</v>
      </c>
      <c r="O575" s="7" t="s">
        <v>798</v>
      </c>
    </row>
    <row r="576" s="7" customFormat="true" ht="14.25" hidden="false" customHeight="false" outlineLevel="0" collapsed="false">
      <c r="A576" s="6" t="n">
        <v>575</v>
      </c>
      <c r="B576" s="6" t="s">
        <v>3011</v>
      </c>
      <c r="C576" s="7" t="s">
        <v>3012</v>
      </c>
      <c r="D576" s="7" t="s">
        <v>3013</v>
      </c>
      <c r="E576" s="8" t="s">
        <v>240</v>
      </c>
      <c r="F576" s="8" t="s">
        <v>3014</v>
      </c>
      <c r="G576" s="6" t="n">
        <v>1</v>
      </c>
      <c r="H576" s="6" t="n">
        <v>310</v>
      </c>
      <c r="I576" s="6" t="n">
        <v>247</v>
      </c>
      <c r="J576" s="6" t="n">
        <v>199</v>
      </c>
      <c r="K576" s="9" t="s">
        <v>54</v>
      </c>
      <c r="L576" s="10" t="n">
        <v>9789864892655</v>
      </c>
      <c r="M576" s="8" t="s">
        <v>23</v>
      </c>
      <c r="N576" s="7" t="s">
        <v>2676</v>
      </c>
      <c r="O576" s="7" t="s">
        <v>103</v>
      </c>
    </row>
    <row r="577" s="7" customFormat="true" ht="14.25" hidden="false" customHeight="false" outlineLevel="0" collapsed="false">
      <c r="A577" s="6" t="n">
        <v>576</v>
      </c>
      <c r="B577" s="6" t="s">
        <v>3015</v>
      </c>
      <c r="C577" s="7" t="s">
        <v>3016</v>
      </c>
      <c r="D577" s="8" t="s">
        <v>3017</v>
      </c>
      <c r="E577" s="8" t="s">
        <v>3018</v>
      </c>
      <c r="F577" s="8" t="s">
        <v>3019</v>
      </c>
      <c r="G577" s="6" t="n">
        <v>1</v>
      </c>
      <c r="H577" s="6" t="n">
        <v>420</v>
      </c>
      <c r="I577" s="6" t="n">
        <v>335</v>
      </c>
      <c r="J577" s="6" t="n">
        <v>651</v>
      </c>
      <c r="K577" s="9" t="s">
        <v>54</v>
      </c>
      <c r="L577" s="10" t="n">
        <v>9789578630161</v>
      </c>
      <c r="M577" s="8" t="s">
        <v>23</v>
      </c>
      <c r="N577" s="7" t="s">
        <v>3020</v>
      </c>
      <c r="O577" s="7" t="s">
        <v>1365</v>
      </c>
    </row>
    <row r="578" s="7" customFormat="true" ht="14.25" hidden="false" customHeight="false" outlineLevel="0" collapsed="false">
      <c r="A578" s="6" t="n">
        <v>577</v>
      </c>
      <c r="B578" s="6" t="s">
        <v>3021</v>
      </c>
      <c r="C578" s="7" t="s">
        <v>3022</v>
      </c>
      <c r="D578" s="8" t="s">
        <v>3023</v>
      </c>
      <c r="E578" s="8" t="s">
        <v>1003</v>
      </c>
      <c r="F578" s="8" t="s">
        <v>3024</v>
      </c>
      <c r="G578" s="6" t="n">
        <v>1</v>
      </c>
      <c r="H578" s="6" t="n">
        <v>400</v>
      </c>
      <c r="I578" s="6" t="n">
        <v>319</v>
      </c>
      <c r="J578" s="6" t="n">
        <v>210</v>
      </c>
      <c r="K578" s="9" t="s">
        <v>54</v>
      </c>
      <c r="L578" s="10" t="n">
        <v>9789869622370</v>
      </c>
      <c r="M578" s="8" t="s">
        <v>23</v>
      </c>
      <c r="N578" s="7" t="s">
        <v>3025</v>
      </c>
      <c r="O578" s="7" t="s">
        <v>2315</v>
      </c>
    </row>
    <row r="579" s="7" customFormat="true" ht="14.25" hidden="false" customHeight="false" outlineLevel="0" collapsed="false">
      <c r="A579" s="6" t="n">
        <v>578</v>
      </c>
      <c r="B579" s="6" t="s">
        <v>3026</v>
      </c>
      <c r="C579" s="7" t="s">
        <v>3027</v>
      </c>
      <c r="D579" s="8" t="s">
        <v>3028</v>
      </c>
      <c r="E579" s="8" t="s">
        <v>1386</v>
      </c>
      <c r="F579" s="8" t="s">
        <v>3029</v>
      </c>
      <c r="G579" s="6" t="n">
        <v>1</v>
      </c>
      <c r="H579" s="6" t="n">
        <v>360</v>
      </c>
      <c r="I579" s="6" t="n">
        <v>287</v>
      </c>
      <c r="J579" s="6" t="n">
        <v>227</v>
      </c>
      <c r="K579" s="9" t="s">
        <v>54</v>
      </c>
      <c r="L579" s="10" t="n">
        <v>9789864775088</v>
      </c>
      <c r="M579" s="8" t="s">
        <v>23</v>
      </c>
      <c r="N579" s="7" t="s">
        <v>1944</v>
      </c>
      <c r="O579" s="7" t="s">
        <v>3030</v>
      </c>
    </row>
    <row r="580" s="7" customFormat="true" ht="14.25" hidden="false" customHeight="false" outlineLevel="0" collapsed="false">
      <c r="A580" s="6" t="n">
        <v>579</v>
      </c>
      <c r="B580" s="6" t="s">
        <v>3031</v>
      </c>
      <c r="C580" s="7" t="s">
        <v>3032</v>
      </c>
      <c r="D580" s="8" t="s">
        <v>3033</v>
      </c>
      <c r="E580" s="8" t="s">
        <v>1998</v>
      </c>
      <c r="F580" s="8" t="s">
        <v>3034</v>
      </c>
      <c r="G580" s="6" t="n">
        <v>1</v>
      </c>
      <c r="H580" s="6" t="n">
        <v>400</v>
      </c>
      <c r="I580" s="6" t="n">
        <v>319</v>
      </c>
      <c r="J580" s="6" t="n">
        <v>239</v>
      </c>
      <c r="K580" s="9" t="s">
        <v>54</v>
      </c>
      <c r="L580" s="10" t="n">
        <v>9789571464244</v>
      </c>
      <c r="M580" s="8" t="s">
        <v>23</v>
      </c>
      <c r="N580" s="7" t="s">
        <v>2924</v>
      </c>
      <c r="O580" s="7" t="s">
        <v>374</v>
      </c>
    </row>
    <row r="581" s="7" customFormat="true" ht="14.25" hidden="false" customHeight="false" outlineLevel="0" collapsed="false">
      <c r="A581" s="6" t="n">
        <v>580</v>
      </c>
      <c r="B581" s="6" t="s">
        <v>3035</v>
      </c>
      <c r="C581" s="7" t="s">
        <v>3036</v>
      </c>
      <c r="D581" s="8" t="s">
        <v>3037</v>
      </c>
      <c r="E581" s="8" t="s">
        <v>1583</v>
      </c>
      <c r="F581" s="8" t="s">
        <v>3038</v>
      </c>
      <c r="G581" s="6" t="n">
        <v>1</v>
      </c>
      <c r="H581" s="6" t="n">
        <v>380</v>
      </c>
      <c r="I581" s="6" t="n">
        <v>303</v>
      </c>
      <c r="J581" s="6" t="n">
        <v>201</v>
      </c>
      <c r="K581" s="9" t="s">
        <v>54</v>
      </c>
      <c r="L581" s="10" t="n">
        <v>9789570531640</v>
      </c>
      <c r="M581" s="8" t="s">
        <v>23</v>
      </c>
      <c r="N581" s="7" t="s">
        <v>2835</v>
      </c>
      <c r="O581" s="7" t="s">
        <v>613</v>
      </c>
    </row>
    <row r="582" s="7" customFormat="true" ht="14.25" hidden="false" customHeight="false" outlineLevel="0" collapsed="false">
      <c r="A582" s="6" t="n">
        <v>581</v>
      </c>
      <c r="B582" s="6" t="s">
        <v>3039</v>
      </c>
      <c r="C582" s="7" t="s">
        <v>3040</v>
      </c>
      <c r="D582" s="8" t="s">
        <v>3041</v>
      </c>
      <c r="E582" s="8" t="s">
        <v>3042</v>
      </c>
      <c r="F582" s="8" t="s">
        <v>3043</v>
      </c>
      <c r="G582" s="6" t="n">
        <v>1</v>
      </c>
      <c r="H582" s="6" t="n">
        <v>320</v>
      </c>
      <c r="I582" s="6" t="n">
        <v>255</v>
      </c>
      <c r="J582" s="6" t="n">
        <v>194</v>
      </c>
      <c r="K582" s="9" t="s">
        <v>54</v>
      </c>
      <c r="L582" s="10" t="n">
        <v>9789869545655</v>
      </c>
      <c r="M582" s="8" t="s">
        <v>23</v>
      </c>
      <c r="N582" s="7" t="s">
        <v>2924</v>
      </c>
      <c r="O582" s="7" t="s">
        <v>1412</v>
      </c>
    </row>
    <row r="583" s="7" customFormat="true" ht="14.25" hidden="false" customHeight="false" outlineLevel="0" collapsed="false">
      <c r="A583" s="6" t="n">
        <v>582</v>
      </c>
      <c r="B583" s="6" t="s">
        <v>3044</v>
      </c>
      <c r="C583" s="7" t="s">
        <v>3045</v>
      </c>
      <c r="D583" s="8" t="s">
        <v>3046</v>
      </c>
      <c r="E583" s="8" t="s">
        <v>3047</v>
      </c>
      <c r="F583" s="8" t="s">
        <v>3048</v>
      </c>
      <c r="G583" s="6" t="n">
        <v>1</v>
      </c>
      <c r="H583" s="6" t="n">
        <v>360</v>
      </c>
      <c r="I583" s="6" t="n">
        <v>287</v>
      </c>
      <c r="J583" s="6" t="n">
        <v>214</v>
      </c>
      <c r="K583" s="9" t="s">
        <v>54</v>
      </c>
      <c r="L583" s="10" t="n">
        <v>9789578924338</v>
      </c>
      <c r="M583" s="8" t="s">
        <v>23</v>
      </c>
      <c r="N583" s="7" t="s">
        <v>949</v>
      </c>
      <c r="O583" s="7" t="s">
        <v>630</v>
      </c>
    </row>
    <row r="584" s="7" customFormat="true" ht="14.25" hidden="false" customHeight="false" outlineLevel="0" collapsed="false">
      <c r="A584" s="6" t="n">
        <v>583</v>
      </c>
      <c r="B584" s="6" t="s">
        <v>3049</v>
      </c>
      <c r="C584" s="7" t="s">
        <v>3050</v>
      </c>
      <c r="D584" s="8" t="s">
        <v>3051</v>
      </c>
      <c r="E584" s="8" t="s">
        <v>1010</v>
      </c>
      <c r="F584" s="8" t="s">
        <v>3052</v>
      </c>
      <c r="G584" s="6" t="n">
        <v>1</v>
      </c>
      <c r="H584" s="6" t="n">
        <v>380</v>
      </c>
      <c r="I584" s="6" t="n">
        <v>303</v>
      </c>
      <c r="J584" s="6" t="n">
        <v>682</v>
      </c>
      <c r="K584" s="9" t="s">
        <v>54</v>
      </c>
      <c r="L584" s="10" t="n">
        <v>9789869672658</v>
      </c>
      <c r="M584" s="8" t="s">
        <v>23</v>
      </c>
      <c r="N584" s="7" t="s">
        <v>3053</v>
      </c>
      <c r="O584" s="7" t="s">
        <v>3054</v>
      </c>
    </row>
    <row r="585" s="7" customFormat="true" ht="14.25" hidden="false" customHeight="false" outlineLevel="0" collapsed="false">
      <c r="A585" s="6" t="n">
        <v>584</v>
      </c>
      <c r="B585" s="6" t="s">
        <v>3055</v>
      </c>
      <c r="C585" s="7" t="s">
        <v>3056</v>
      </c>
      <c r="D585" s="8" t="s">
        <v>3057</v>
      </c>
      <c r="E585" s="8" t="s">
        <v>3058</v>
      </c>
      <c r="F585" s="8" t="s">
        <v>3059</v>
      </c>
      <c r="G585" s="6" t="n">
        <v>1</v>
      </c>
      <c r="H585" s="6" t="n">
        <v>320</v>
      </c>
      <c r="I585" s="6" t="n">
        <v>255</v>
      </c>
      <c r="J585" s="6" t="n">
        <v>213</v>
      </c>
      <c r="K585" s="9" t="s">
        <v>54</v>
      </c>
      <c r="L585" s="10" t="n">
        <v>9789869631747</v>
      </c>
      <c r="M585" s="8" t="s">
        <v>23</v>
      </c>
      <c r="N585" s="7" t="s">
        <v>3060</v>
      </c>
      <c r="O585" s="7" t="s">
        <v>1909</v>
      </c>
    </row>
    <row r="586" s="7" customFormat="true" ht="14.25" hidden="false" customHeight="false" outlineLevel="0" collapsed="false">
      <c r="A586" s="6" t="n">
        <v>585</v>
      </c>
      <c r="B586" s="6" t="s">
        <v>3061</v>
      </c>
      <c r="C586" s="7" t="s">
        <v>3062</v>
      </c>
      <c r="D586" s="8" t="s">
        <v>3063</v>
      </c>
      <c r="E586" s="8" t="s">
        <v>3064</v>
      </c>
      <c r="F586" s="8" t="s">
        <v>3065</v>
      </c>
      <c r="G586" s="6" t="n">
        <v>1</v>
      </c>
      <c r="H586" s="6" t="n">
        <v>350</v>
      </c>
      <c r="I586" s="6" t="n">
        <v>279</v>
      </c>
      <c r="J586" s="6" t="n">
        <v>186</v>
      </c>
      <c r="K586" s="9" t="s">
        <v>54</v>
      </c>
      <c r="L586" s="10" t="n">
        <v>9789866230318</v>
      </c>
      <c r="M586" s="8" t="s">
        <v>23</v>
      </c>
      <c r="N586" s="7" t="s">
        <v>2777</v>
      </c>
      <c r="O586" s="7" t="s">
        <v>2332</v>
      </c>
    </row>
    <row r="587" s="7" customFormat="true" ht="14.25" hidden="false" customHeight="false" outlineLevel="0" collapsed="false">
      <c r="A587" s="6" t="n">
        <v>586</v>
      </c>
      <c r="B587" s="6" t="s">
        <v>3066</v>
      </c>
      <c r="C587" s="7" t="s">
        <v>3067</v>
      </c>
      <c r="D587" s="8" t="s">
        <v>3068</v>
      </c>
      <c r="E587" s="8" t="s">
        <v>3069</v>
      </c>
      <c r="F587" s="8" t="s">
        <v>3070</v>
      </c>
      <c r="G587" s="6" t="n">
        <v>1</v>
      </c>
      <c r="H587" s="6" t="n">
        <v>290</v>
      </c>
      <c r="I587" s="6" t="n">
        <v>231</v>
      </c>
      <c r="J587" s="6" t="n">
        <v>672</v>
      </c>
      <c r="K587" s="9" t="s">
        <v>54</v>
      </c>
      <c r="L587" s="10" t="n">
        <v>9789574613373</v>
      </c>
      <c r="M587" s="8" t="s">
        <v>23</v>
      </c>
      <c r="N587" s="7" t="s">
        <v>3071</v>
      </c>
      <c r="O587" s="7" t="s">
        <v>1224</v>
      </c>
    </row>
    <row r="588" s="7" customFormat="true" ht="14.25" hidden="false" customHeight="false" outlineLevel="0" collapsed="false">
      <c r="A588" s="6" t="n">
        <v>587</v>
      </c>
      <c r="B588" s="6" t="s">
        <v>3072</v>
      </c>
      <c r="C588" s="7" t="s">
        <v>3073</v>
      </c>
      <c r="D588" s="8" t="s">
        <v>3074</v>
      </c>
      <c r="E588" s="8" t="s">
        <v>2911</v>
      </c>
      <c r="F588" s="8" t="s">
        <v>3075</v>
      </c>
      <c r="G588" s="6" t="n">
        <v>1</v>
      </c>
      <c r="H588" s="6" t="n">
        <v>350</v>
      </c>
      <c r="I588" s="6" t="n">
        <v>279</v>
      </c>
      <c r="J588" s="6" t="n">
        <v>246</v>
      </c>
      <c r="K588" s="9" t="s">
        <v>54</v>
      </c>
      <c r="L588" s="10" t="n">
        <v>9789869430791</v>
      </c>
      <c r="M588" s="8" t="s">
        <v>23</v>
      </c>
      <c r="N588" s="7" t="s">
        <v>3076</v>
      </c>
      <c r="O588" s="7" t="s">
        <v>943</v>
      </c>
    </row>
    <row r="589" s="7" customFormat="true" ht="14.25" hidden="false" customHeight="false" outlineLevel="0" collapsed="false">
      <c r="A589" s="6" t="n">
        <v>588</v>
      </c>
      <c r="B589" s="6" t="s">
        <v>3077</v>
      </c>
      <c r="C589" s="7" t="s">
        <v>3078</v>
      </c>
      <c r="D589" s="8" t="s">
        <v>3079</v>
      </c>
      <c r="E589" s="8" t="s">
        <v>3080</v>
      </c>
      <c r="F589" s="8" t="s">
        <v>3081</v>
      </c>
      <c r="G589" s="6" t="n">
        <v>1</v>
      </c>
      <c r="H589" s="6" t="n">
        <v>340</v>
      </c>
      <c r="I589" s="6" t="n">
        <v>271</v>
      </c>
      <c r="J589" s="6" t="n">
        <v>675</v>
      </c>
      <c r="K589" s="9" t="s">
        <v>54</v>
      </c>
      <c r="L589" s="10" t="n">
        <v>9789861342979</v>
      </c>
      <c r="M589" s="8" t="s">
        <v>23</v>
      </c>
      <c r="N589" s="7" t="s">
        <v>2855</v>
      </c>
      <c r="O589" s="7" t="s">
        <v>776</v>
      </c>
    </row>
    <row r="590" s="7" customFormat="true" ht="14.25" hidden="false" customHeight="false" outlineLevel="0" collapsed="false">
      <c r="A590" s="6" t="n">
        <v>589</v>
      </c>
      <c r="B590" s="6" t="s">
        <v>3082</v>
      </c>
      <c r="C590" s="7" t="s">
        <v>3083</v>
      </c>
      <c r="D590" s="8" t="s">
        <v>3084</v>
      </c>
      <c r="E590" s="8" t="s">
        <v>1854</v>
      </c>
      <c r="F590" s="8" t="s">
        <v>3085</v>
      </c>
      <c r="G590" s="6" t="n">
        <v>1</v>
      </c>
      <c r="H590" s="6" t="n">
        <v>280</v>
      </c>
      <c r="I590" s="6" t="n">
        <v>223</v>
      </c>
      <c r="J590" s="6" t="n">
        <v>679</v>
      </c>
      <c r="K590" s="9" t="s">
        <v>54</v>
      </c>
      <c r="L590" s="10" t="n">
        <v>9789861372549</v>
      </c>
      <c r="M590" s="8" t="s">
        <v>23</v>
      </c>
      <c r="N590" s="7" t="s">
        <v>2498</v>
      </c>
      <c r="O590" s="7" t="s">
        <v>1324</v>
      </c>
    </row>
    <row r="591" s="7" customFormat="true" ht="14.25" hidden="false" customHeight="false" outlineLevel="0" collapsed="false">
      <c r="A591" s="6" t="n">
        <v>590</v>
      </c>
      <c r="B591" s="6" t="s">
        <v>3086</v>
      </c>
      <c r="C591" s="7" t="s">
        <v>3087</v>
      </c>
      <c r="D591" s="8" t="s">
        <v>3088</v>
      </c>
      <c r="E591" s="8" t="s">
        <v>2917</v>
      </c>
      <c r="F591" s="8" t="s">
        <v>3089</v>
      </c>
      <c r="G591" s="6" t="n">
        <v>1</v>
      </c>
      <c r="H591" s="6" t="n">
        <v>380</v>
      </c>
      <c r="I591" s="6" t="n">
        <v>303</v>
      </c>
      <c r="J591" s="6" t="n">
        <v>255</v>
      </c>
      <c r="K591" s="9" t="s">
        <v>54</v>
      </c>
      <c r="L591" s="10" t="n">
        <v>9789863615620</v>
      </c>
      <c r="M591" s="8" t="s">
        <v>23</v>
      </c>
      <c r="N591" s="7" t="s">
        <v>3090</v>
      </c>
      <c r="O591" s="7" t="s">
        <v>1029</v>
      </c>
    </row>
    <row r="592" s="7" customFormat="true" ht="14.25" hidden="false" customHeight="false" outlineLevel="0" collapsed="false">
      <c r="A592" s="6" t="n">
        <v>591</v>
      </c>
      <c r="B592" s="6" t="s">
        <v>3091</v>
      </c>
      <c r="C592" s="7" t="s">
        <v>3092</v>
      </c>
      <c r="D592" s="8" t="s">
        <v>3093</v>
      </c>
      <c r="E592" s="8" t="s">
        <v>2917</v>
      </c>
      <c r="F592" s="8" t="s">
        <v>3094</v>
      </c>
      <c r="G592" s="6" t="n">
        <v>1</v>
      </c>
      <c r="H592" s="6" t="n">
        <v>340</v>
      </c>
      <c r="I592" s="6" t="n">
        <v>271</v>
      </c>
      <c r="J592" s="6" t="n">
        <v>240</v>
      </c>
      <c r="K592" s="9" t="s">
        <v>54</v>
      </c>
      <c r="L592" s="10" t="n">
        <v>9789863615279</v>
      </c>
      <c r="M592" s="8" t="s">
        <v>23</v>
      </c>
      <c r="N592" s="7" t="s">
        <v>3090</v>
      </c>
      <c r="O592" s="7" t="s">
        <v>3095</v>
      </c>
    </row>
    <row r="593" s="7" customFormat="true" ht="14.25" hidden="false" customHeight="false" outlineLevel="0" collapsed="false">
      <c r="A593" s="6" t="n">
        <v>592</v>
      </c>
      <c r="B593" s="6" t="s">
        <v>3096</v>
      </c>
      <c r="C593" s="7" t="s">
        <v>3097</v>
      </c>
      <c r="D593" s="8" t="s">
        <v>3098</v>
      </c>
      <c r="E593" s="8" t="s">
        <v>3099</v>
      </c>
      <c r="F593" s="8" t="s">
        <v>3100</v>
      </c>
      <c r="G593" s="6" t="n">
        <v>1</v>
      </c>
      <c r="H593" s="6" t="n">
        <v>360</v>
      </c>
      <c r="I593" s="6" t="n">
        <v>287</v>
      </c>
      <c r="J593" s="6" t="n">
        <v>188</v>
      </c>
      <c r="K593" s="9" t="s">
        <v>54</v>
      </c>
      <c r="L593" s="10" t="n">
        <v>9789869660372</v>
      </c>
      <c r="M593" s="8" t="s">
        <v>23</v>
      </c>
      <c r="N593" s="7" t="s">
        <v>975</v>
      </c>
      <c r="O593" s="7" t="s">
        <v>544</v>
      </c>
    </row>
    <row r="594" s="7" customFormat="true" ht="14.25" hidden="false" customHeight="false" outlineLevel="0" collapsed="false">
      <c r="A594" s="6" t="n">
        <v>593</v>
      </c>
      <c r="B594" s="6" t="s">
        <v>3101</v>
      </c>
      <c r="C594" s="7" t="s">
        <v>3102</v>
      </c>
      <c r="D594" s="8" t="s">
        <v>3103</v>
      </c>
      <c r="E594" s="8" t="s">
        <v>240</v>
      </c>
      <c r="F594" s="8" t="s">
        <v>3104</v>
      </c>
      <c r="G594" s="6" t="n">
        <v>1</v>
      </c>
      <c r="H594" s="6" t="n">
        <v>420</v>
      </c>
      <c r="I594" s="6" t="n">
        <v>335</v>
      </c>
      <c r="J594" s="6" t="n">
        <v>251</v>
      </c>
      <c r="K594" s="9" t="s">
        <v>54</v>
      </c>
      <c r="L594" s="10" t="n">
        <v>9789864892938</v>
      </c>
      <c r="M594" s="8" t="s">
        <v>23</v>
      </c>
      <c r="N594" s="7" t="s">
        <v>3105</v>
      </c>
      <c r="O594" s="7" t="s">
        <v>3106</v>
      </c>
    </row>
    <row r="595" s="7" customFormat="true" ht="14.25" hidden="false" customHeight="false" outlineLevel="0" collapsed="false">
      <c r="A595" s="6" t="n">
        <v>594</v>
      </c>
      <c r="B595" s="6" t="s">
        <v>3107</v>
      </c>
      <c r="C595" s="7" t="s">
        <v>3108</v>
      </c>
      <c r="D595" s="8" t="s">
        <v>3109</v>
      </c>
      <c r="E595" s="8" t="s">
        <v>1088</v>
      </c>
      <c r="F595" s="8" t="s">
        <v>3110</v>
      </c>
      <c r="G595" s="6" t="n">
        <v>1</v>
      </c>
      <c r="H595" s="6" t="n">
        <v>320</v>
      </c>
      <c r="I595" s="6" t="n">
        <v>255</v>
      </c>
      <c r="J595" s="6" t="n">
        <v>226</v>
      </c>
      <c r="K595" s="9" t="s">
        <v>54</v>
      </c>
      <c r="L595" s="10" t="n">
        <v>9789863429548</v>
      </c>
      <c r="M595" s="8" t="s">
        <v>23</v>
      </c>
      <c r="N595" s="7" t="s">
        <v>3111</v>
      </c>
      <c r="O595" s="7" t="s">
        <v>803</v>
      </c>
    </row>
    <row r="596" s="7" customFormat="true" ht="14.25" hidden="false" customHeight="false" outlineLevel="0" collapsed="false">
      <c r="A596" s="6" t="n">
        <v>595</v>
      </c>
      <c r="B596" s="6" t="s">
        <v>3112</v>
      </c>
      <c r="C596" s="7" t="s">
        <v>3113</v>
      </c>
      <c r="D596" s="8" t="s">
        <v>3114</v>
      </c>
      <c r="E596" s="8" t="s">
        <v>3080</v>
      </c>
      <c r="F596" s="8" t="s">
        <v>3115</v>
      </c>
      <c r="G596" s="6" t="n">
        <v>1</v>
      </c>
      <c r="H596" s="6" t="n">
        <v>400</v>
      </c>
      <c r="I596" s="6" t="n">
        <v>319</v>
      </c>
      <c r="J596" s="6" t="n">
        <v>230</v>
      </c>
      <c r="K596" s="9" t="s">
        <v>54</v>
      </c>
      <c r="L596" s="10" t="n">
        <v>9789861343242</v>
      </c>
      <c r="M596" s="8" t="s">
        <v>76</v>
      </c>
      <c r="N596" s="7" t="s">
        <v>3116</v>
      </c>
      <c r="O596" s="7" t="s">
        <v>467</v>
      </c>
    </row>
    <row r="597" s="7" customFormat="true" ht="14.25" hidden="false" customHeight="false" outlineLevel="0" collapsed="false">
      <c r="A597" s="6" t="n">
        <v>596</v>
      </c>
      <c r="B597" s="6" t="s">
        <v>3117</v>
      </c>
      <c r="C597" s="7" t="s">
        <v>3118</v>
      </c>
      <c r="D597" s="8" t="s">
        <v>3119</v>
      </c>
      <c r="E597" s="8" t="s">
        <v>3120</v>
      </c>
      <c r="F597" s="8" t="s">
        <v>3121</v>
      </c>
      <c r="G597" s="6" t="n">
        <v>1</v>
      </c>
      <c r="H597" s="6" t="n">
        <v>350</v>
      </c>
      <c r="I597" s="6" t="n">
        <v>279</v>
      </c>
      <c r="J597" s="6" t="n">
        <v>229</v>
      </c>
      <c r="K597" s="9" t="s">
        <v>54</v>
      </c>
      <c r="L597" s="10" t="n">
        <v>9789869691802</v>
      </c>
      <c r="M597" s="8" t="s">
        <v>23</v>
      </c>
      <c r="N597" s="7" t="s">
        <v>1012</v>
      </c>
      <c r="O597" s="7" t="s">
        <v>537</v>
      </c>
    </row>
    <row r="598" s="7" customFormat="true" ht="14.25" hidden="false" customHeight="false" outlineLevel="0" collapsed="false">
      <c r="A598" s="6" t="n">
        <v>597</v>
      </c>
      <c r="B598" s="6" t="s">
        <v>3122</v>
      </c>
      <c r="C598" s="7" t="s">
        <v>3123</v>
      </c>
      <c r="D598" s="8" t="s">
        <v>3124</v>
      </c>
      <c r="E598" s="8" t="s">
        <v>3125</v>
      </c>
      <c r="F598" s="8" t="s">
        <v>3126</v>
      </c>
      <c r="G598" s="6" t="n">
        <v>1</v>
      </c>
      <c r="H598" s="6" t="n">
        <v>420</v>
      </c>
      <c r="I598" s="6" t="n">
        <v>335</v>
      </c>
      <c r="J598" s="6" t="n">
        <v>235</v>
      </c>
      <c r="K598" s="9" t="s">
        <v>54</v>
      </c>
      <c r="L598" s="10" t="n">
        <v>9789866613944</v>
      </c>
      <c r="M598" s="8" t="s">
        <v>23</v>
      </c>
      <c r="N598" s="7" t="s">
        <v>3127</v>
      </c>
      <c r="O598" s="7" t="s">
        <v>561</v>
      </c>
    </row>
    <row r="599" s="7" customFormat="true" ht="14.25" hidden="false" customHeight="false" outlineLevel="0" collapsed="false">
      <c r="A599" s="6" t="n">
        <v>598</v>
      </c>
      <c r="B599" s="6" t="s">
        <v>3128</v>
      </c>
      <c r="C599" s="7" t="s">
        <v>3129</v>
      </c>
      <c r="D599" s="8" t="s">
        <v>3130</v>
      </c>
      <c r="E599" s="8" t="s">
        <v>646</v>
      </c>
      <c r="F599" s="8" t="s">
        <v>3131</v>
      </c>
      <c r="G599" s="6" t="n">
        <v>1</v>
      </c>
      <c r="H599" s="6" t="n">
        <v>360</v>
      </c>
      <c r="I599" s="6" t="n">
        <v>287</v>
      </c>
      <c r="J599" s="6" t="n">
        <v>254</v>
      </c>
      <c r="K599" s="9" t="s">
        <v>54</v>
      </c>
      <c r="L599" s="10" t="n">
        <v>9789571374376</v>
      </c>
      <c r="M599" s="8" t="s">
        <v>23</v>
      </c>
      <c r="N599" s="7" t="s">
        <v>3132</v>
      </c>
      <c r="O599" s="7" t="s">
        <v>3133</v>
      </c>
    </row>
    <row r="600" s="7" customFormat="true" ht="14.25" hidden="false" customHeight="false" outlineLevel="0" collapsed="false">
      <c r="A600" s="6" t="n">
        <v>599</v>
      </c>
      <c r="B600" s="6" t="s">
        <v>3134</v>
      </c>
      <c r="C600" s="7" t="s">
        <v>3135</v>
      </c>
      <c r="D600" s="8" t="s">
        <v>3136</v>
      </c>
      <c r="E600" s="8" t="s">
        <v>3137</v>
      </c>
      <c r="F600" s="8" t="s">
        <v>3138</v>
      </c>
      <c r="G600" s="6" t="n">
        <v>1</v>
      </c>
      <c r="H600" s="6" t="n">
        <v>350</v>
      </c>
      <c r="I600" s="6" t="n">
        <v>279</v>
      </c>
      <c r="J600" s="6" t="n">
        <v>663</v>
      </c>
      <c r="K600" s="9" t="s">
        <v>54</v>
      </c>
      <c r="L600" s="10" t="n">
        <v>9789869594547</v>
      </c>
      <c r="M600" s="8" t="s">
        <v>23</v>
      </c>
      <c r="N600" s="7" t="s">
        <v>975</v>
      </c>
      <c r="O600" s="7" t="s">
        <v>33</v>
      </c>
    </row>
    <row r="601" s="7" customFormat="true" ht="14.25" hidden="false" customHeight="false" outlineLevel="0" collapsed="false">
      <c r="A601" s="6" t="n">
        <v>600</v>
      </c>
      <c r="B601" s="6" t="s">
        <v>3139</v>
      </c>
      <c r="C601" s="7" t="s">
        <v>3140</v>
      </c>
      <c r="D601" s="8" t="s">
        <v>3141</v>
      </c>
      <c r="E601" s="8" t="s">
        <v>1583</v>
      </c>
      <c r="F601" s="8" t="s">
        <v>3142</v>
      </c>
      <c r="G601" s="6" t="n">
        <v>1</v>
      </c>
      <c r="H601" s="6" t="n">
        <v>320</v>
      </c>
      <c r="I601" s="6" t="n">
        <v>255</v>
      </c>
      <c r="J601" s="6" t="n">
        <v>228</v>
      </c>
      <c r="K601" s="9" t="s">
        <v>54</v>
      </c>
      <c r="L601" s="10" t="n">
        <v>9789570531626</v>
      </c>
      <c r="M601" s="8" t="s">
        <v>23</v>
      </c>
      <c r="N601" s="7" t="s">
        <v>3143</v>
      </c>
      <c r="O601" s="7" t="s">
        <v>430</v>
      </c>
    </row>
    <row r="602" s="7" customFormat="true" ht="14.25" hidden="false" customHeight="false" outlineLevel="0" collapsed="false">
      <c r="A602" s="6" t="n">
        <v>601</v>
      </c>
      <c r="B602" s="6" t="s">
        <v>3144</v>
      </c>
      <c r="C602" s="7" t="s">
        <v>3145</v>
      </c>
      <c r="D602" s="8" t="s">
        <v>3146</v>
      </c>
      <c r="E602" s="8" t="s">
        <v>1484</v>
      </c>
      <c r="F602" s="8" t="s">
        <v>3147</v>
      </c>
      <c r="G602" s="6" t="n">
        <v>1</v>
      </c>
      <c r="H602" s="6" t="n">
        <v>320</v>
      </c>
      <c r="I602" s="6" t="n">
        <v>255</v>
      </c>
      <c r="J602" s="6" t="n">
        <v>249</v>
      </c>
      <c r="K602" s="9" t="s">
        <v>54</v>
      </c>
      <c r="L602" s="10" t="n">
        <v>9789869499750</v>
      </c>
      <c r="M602" s="8" t="s">
        <v>23</v>
      </c>
      <c r="N602" s="7" t="s">
        <v>3148</v>
      </c>
      <c r="O602" s="7" t="s">
        <v>3149</v>
      </c>
    </row>
    <row r="603" s="7" customFormat="true" ht="14.25" hidden="false" customHeight="false" outlineLevel="0" collapsed="false">
      <c r="A603" s="6" t="n">
        <v>602</v>
      </c>
      <c r="B603" s="6" t="s">
        <v>3150</v>
      </c>
      <c r="C603" s="7" t="s">
        <v>3151</v>
      </c>
      <c r="D603" s="7" t="s">
        <v>3152</v>
      </c>
      <c r="E603" s="8" t="s">
        <v>1484</v>
      </c>
      <c r="F603" s="7" t="s">
        <v>3153</v>
      </c>
      <c r="G603" s="6" t="n">
        <v>1</v>
      </c>
      <c r="H603" s="6" t="n">
        <v>320</v>
      </c>
      <c r="I603" s="6" t="n">
        <v>255</v>
      </c>
      <c r="J603" s="6" t="n">
        <v>205</v>
      </c>
      <c r="K603" s="9" t="s">
        <v>54</v>
      </c>
      <c r="L603" s="10" t="n">
        <v>9789861994802</v>
      </c>
      <c r="M603" s="8" t="s">
        <v>23</v>
      </c>
      <c r="N603" s="7" t="s">
        <v>436</v>
      </c>
      <c r="O603" s="7" t="s">
        <v>484</v>
      </c>
    </row>
    <row r="604" s="7" customFormat="true" ht="14.25" hidden="false" customHeight="false" outlineLevel="0" collapsed="false">
      <c r="A604" s="6" t="n">
        <v>603</v>
      </c>
      <c r="B604" s="6" t="s">
        <v>3154</v>
      </c>
      <c r="C604" s="7" t="s">
        <v>3155</v>
      </c>
      <c r="D604" s="8" t="s">
        <v>3156</v>
      </c>
      <c r="E604" s="8" t="s">
        <v>1386</v>
      </c>
      <c r="F604" s="8" t="s">
        <v>3157</v>
      </c>
      <c r="G604" s="6" t="n">
        <v>1</v>
      </c>
      <c r="H604" s="6" t="n">
        <v>350</v>
      </c>
      <c r="I604" s="6" t="n">
        <v>279</v>
      </c>
      <c r="J604" s="6" t="n">
        <v>215</v>
      </c>
      <c r="K604" s="9" t="s">
        <v>54</v>
      </c>
      <c r="L604" s="10" t="n">
        <v>9789864775194</v>
      </c>
      <c r="M604" s="8" t="s">
        <v>23</v>
      </c>
      <c r="N604" s="7" t="s">
        <v>3158</v>
      </c>
      <c r="O604" s="7" t="s">
        <v>1480</v>
      </c>
    </row>
    <row r="605" s="7" customFormat="true" ht="14.25" hidden="false" customHeight="false" outlineLevel="0" collapsed="false">
      <c r="A605" s="6" t="n">
        <v>604</v>
      </c>
      <c r="B605" s="6" t="s">
        <v>3159</v>
      </c>
      <c r="C605" s="7" t="s">
        <v>3160</v>
      </c>
      <c r="D605" s="8" t="s">
        <v>3161</v>
      </c>
      <c r="E605" s="8" t="s">
        <v>3099</v>
      </c>
      <c r="F605" s="8" t="s">
        <v>3162</v>
      </c>
      <c r="G605" s="6" t="n">
        <v>1</v>
      </c>
      <c r="H605" s="6" t="n">
        <v>380</v>
      </c>
      <c r="I605" s="6" t="n">
        <v>303</v>
      </c>
      <c r="J605" s="6" t="n">
        <v>219</v>
      </c>
      <c r="K605" s="9" t="s">
        <v>54</v>
      </c>
      <c r="L605" s="10" t="n">
        <v>9789869615402</v>
      </c>
      <c r="M605" s="8" t="s">
        <v>23</v>
      </c>
      <c r="N605" s="7" t="s">
        <v>975</v>
      </c>
      <c r="O605" s="7" t="s">
        <v>208</v>
      </c>
    </row>
    <row r="606" s="7" customFormat="true" ht="14.25" hidden="false" customHeight="false" outlineLevel="0" collapsed="false">
      <c r="A606" s="6" t="n">
        <v>605</v>
      </c>
      <c r="B606" s="6" t="s">
        <v>3163</v>
      </c>
      <c r="C606" s="7" t="s">
        <v>3164</v>
      </c>
      <c r="D606" s="8" t="s">
        <v>3165</v>
      </c>
      <c r="E606" s="8" t="s">
        <v>1533</v>
      </c>
      <c r="F606" s="8" t="s">
        <v>3166</v>
      </c>
      <c r="G606" s="6" t="n">
        <v>1</v>
      </c>
      <c r="H606" s="6" t="n">
        <v>360</v>
      </c>
      <c r="I606" s="6" t="n">
        <v>287</v>
      </c>
      <c r="J606" s="6" t="n">
        <v>232</v>
      </c>
      <c r="K606" s="9" t="s">
        <v>54</v>
      </c>
      <c r="L606" s="10" t="n">
        <v>9789863797012</v>
      </c>
      <c r="M606" s="8" t="s">
        <v>23</v>
      </c>
      <c r="N606" s="7" t="s">
        <v>2995</v>
      </c>
      <c r="O606" s="7" t="s">
        <v>86</v>
      </c>
    </row>
    <row r="607" s="7" customFormat="true" ht="14.25" hidden="false" customHeight="false" outlineLevel="0" collapsed="false">
      <c r="A607" s="6" t="n">
        <v>606</v>
      </c>
      <c r="B607" s="6" t="s">
        <v>3167</v>
      </c>
      <c r="C607" s="7" t="s">
        <v>3168</v>
      </c>
      <c r="D607" s="8" t="s">
        <v>3169</v>
      </c>
      <c r="E607" s="8" t="s">
        <v>3170</v>
      </c>
      <c r="F607" s="8" t="s">
        <v>3171</v>
      </c>
      <c r="G607" s="6" t="n">
        <v>1</v>
      </c>
      <c r="H607" s="6" t="n">
        <v>350</v>
      </c>
      <c r="I607" s="6" t="n">
        <v>279</v>
      </c>
      <c r="J607" s="6" t="n">
        <v>260</v>
      </c>
      <c r="K607" s="9" t="s">
        <v>54</v>
      </c>
      <c r="L607" s="10" t="n">
        <v>9789869634656</v>
      </c>
      <c r="M607" s="8" t="s">
        <v>23</v>
      </c>
      <c r="N607" s="7" t="s">
        <v>827</v>
      </c>
      <c r="O607" s="7" t="s">
        <v>189</v>
      </c>
    </row>
    <row r="608" s="7" customFormat="true" ht="14.25" hidden="false" customHeight="false" outlineLevel="0" collapsed="false">
      <c r="A608" s="6" t="n">
        <v>607</v>
      </c>
      <c r="B608" s="6" t="s">
        <v>3172</v>
      </c>
      <c r="C608" s="7" t="s">
        <v>3173</v>
      </c>
      <c r="D608" s="8" t="s">
        <v>3174</v>
      </c>
      <c r="E608" s="8" t="s">
        <v>1088</v>
      </c>
      <c r="F608" s="8" t="s">
        <v>3175</v>
      </c>
      <c r="G608" s="6" t="n">
        <v>1</v>
      </c>
      <c r="H608" s="6" t="n">
        <v>350</v>
      </c>
      <c r="I608" s="6" t="n">
        <v>279</v>
      </c>
      <c r="J608" s="6" t="n">
        <v>197</v>
      </c>
      <c r="K608" s="9" t="s">
        <v>54</v>
      </c>
      <c r="L608" s="10" t="n">
        <v>9789576580079</v>
      </c>
      <c r="M608" s="8" t="s">
        <v>23</v>
      </c>
      <c r="N608" s="7" t="s">
        <v>2924</v>
      </c>
      <c r="O608" s="7" t="s">
        <v>3176</v>
      </c>
    </row>
    <row r="609" s="7" customFormat="true" ht="14.25" hidden="false" customHeight="false" outlineLevel="0" collapsed="false">
      <c r="A609" s="6" t="n">
        <v>608</v>
      </c>
      <c r="B609" s="6" t="s">
        <v>3177</v>
      </c>
      <c r="C609" s="7" t="s">
        <v>3178</v>
      </c>
      <c r="D609" s="8" t="s">
        <v>3179</v>
      </c>
      <c r="E609" s="8" t="s">
        <v>984</v>
      </c>
      <c r="F609" s="8" t="s">
        <v>3180</v>
      </c>
      <c r="G609" s="6" t="n">
        <v>1</v>
      </c>
      <c r="H609" s="6" t="n">
        <v>399</v>
      </c>
      <c r="I609" s="6" t="n">
        <v>318</v>
      </c>
      <c r="J609" s="6" t="n">
        <v>207</v>
      </c>
      <c r="K609" s="9" t="s">
        <v>54</v>
      </c>
      <c r="L609" s="10" t="n">
        <v>9789579609845</v>
      </c>
      <c r="M609" s="8" t="s">
        <v>23</v>
      </c>
      <c r="N609" s="7" t="s">
        <v>975</v>
      </c>
      <c r="O609" s="7" t="s">
        <v>815</v>
      </c>
    </row>
    <row r="610" s="7" customFormat="true" ht="14.25" hidden="false" customHeight="false" outlineLevel="0" collapsed="false">
      <c r="A610" s="6" t="n">
        <v>609</v>
      </c>
      <c r="B610" s="6" t="s">
        <v>3181</v>
      </c>
      <c r="C610" s="7" t="s">
        <v>3182</v>
      </c>
      <c r="D610" s="8" t="s">
        <v>3183</v>
      </c>
      <c r="E610" s="8" t="s">
        <v>3184</v>
      </c>
      <c r="F610" s="8" t="s">
        <v>3185</v>
      </c>
      <c r="G610" s="6" t="n">
        <v>1</v>
      </c>
      <c r="H610" s="6" t="n">
        <v>360</v>
      </c>
      <c r="I610" s="6" t="n">
        <v>287</v>
      </c>
      <c r="J610" s="6" t="n">
        <v>220</v>
      </c>
      <c r="K610" s="9" t="s">
        <v>54</v>
      </c>
      <c r="L610" s="10" t="n">
        <v>9789869560634</v>
      </c>
      <c r="M610" s="8" t="s">
        <v>23</v>
      </c>
      <c r="N610" s="7" t="s">
        <v>3186</v>
      </c>
      <c r="O610" s="7" t="s">
        <v>1324</v>
      </c>
    </row>
    <row r="611" s="7" customFormat="true" ht="14.25" hidden="false" customHeight="false" outlineLevel="0" collapsed="false">
      <c r="A611" s="6" t="n">
        <v>610</v>
      </c>
      <c r="B611" s="6" t="s">
        <v>3187</v>
      </c>
      <c r="C611" s="7" t="s">
        <v>3188</v>
      </c>
      <c r="D611" s="8" t="s">
        <v>3189</v>
      </c>
      <c r="E611" s="8" t="s">
        <v>3018</v>
      </c>
      <c r="F611" s="8" t="s">
        <v>3190</v>
      </c>
      <c r="G611" s="6" t="n">
        <v>1</v>
      </c>
      <c r="H611" s="6" t="n">
        <v>360</v>
      </c>
      <c r="I611" s="6" t="n">
        <v>287</v>
      </c>
      <c r="J611" s="6" t="n">
        <v>649</v>
      </c>
      <c r="K611" s="9" t="s">
        <v>54</v>
      </c>
      <c r="L611" s="10" t="n">
        <v>9789578630536</v>
      </c>
      <c r="M611" s="8" t="s">
        <v>23</v>
      </c>
      <c r="N611" s="7" t="s">
        <v>3191</v>
      </c>
      <c r="O611" s="7" t="s">
        <v>914</v>
      </c>
    </row>
    <row r="612" s="7" customFormat="true" ht="14.25" hidden="false" customHeight="false" outlineLevel="0" collapsed="false">
      <c r="A612" s="6" t="n">
        <v>611</v>
      </c>
      <c r="B612" s="6" t="s">
        <v>3192</v>
      </c>
      <c r="C612" s="7" t="s">
        <v>3193</v>
      </c>
      <c r="D612" s="8" t="s">
        <v>3194</v>
      </c>
      <c r="E612" s="8" t="s">
        <v>646</v>
      </c>
      <c r="F612" s="8" t="s">
        <v>3195</v>
      </c>
      <c r="G612" s="6" t="n">
        <v>1</v>
      </c>
      <c r="H612" s="6" t="n">
        <v>300</v>
      </c>
      <c r="I612" s="6" t="n">
        <v>239</v>
      </c>
      <c r="J612" s="6" t="n">
        <v>224</v>
      </c>
      <c r="K612" s="9" t="s">
        <v>54</v>
      </c>
      <c r="L612" s="10" t="n">
        <v>9789571375199</v>
      </c>
      <c r="M612" s="8" t="s">
        <v>23</v>
      </c>
      <c r="N612" s="7" t="s">
        <v>2979</v>
      </c>
      <c r="O612" s="7" t="s">
        <v>103</v>
      </c>
    </row>
    <row r="613" s="7" customFormat="true" ht="14.25" hidden="false" customHeight="false" outlineLevel="0" collapsed="false">
      <c r="A613" s="6" t="n">
        <v>612</v>
      </c>
      <c r="B613" s="6" t="s">
        <v>3196</v>
      </c>
      <c r="C613" s="7" t="s">
        <v>3197</v>
      </c>
      <c r="D613" s="8" t="s">
        <v>3198</v>
      </c>
      <c r="E613" s="8" t="s">
        <v>3018</v>
      </c>
      <c r="F613" s="8" t="s">
        <v>3199</v>
      </c>
      <c r="G613" s="6" t="n">
        <v>1</v>
      </c>
      <c r="H613" s="6" t="n">
        <v>360</v>
      </c>
      <c r="I613" s="6" t="n">
        <v>287</v>
      </c>
      <c r="J613" s="6" t="n">
        <v>660</v>
      </c>
      <c r="K613" s="9" t="s">
        <v>54</v>
      </c>
      <c r="L613" s="10" t="n">
        <v>9789578630703</v>
      </c>
      <c r="M613" s="8" t="s">
        <v>23</v>
      </c>
      <c r="N613" s="7" t="s">
        <v>3200</v>
      </c>
      <c r="O613" s="7" t="s">
        <v>3201</v>
      </c>
    </row>
    <row r="614" s="7" customFormat="true" ht="14.25" hidden="false" customHeight="false" outlineLevel="0" collapsed="false">
      <c r="A614" s="6" t="n">
        <v>613</v>
      </c>
      <c r="B614" s="6" t="s">
        <v>3202</v>
      </c>
      <c r="C614" s="7" t="s">
        <v>3203</v>
      </c>
      <c r="D614" s="7" t="s">
        <v>3204</v>
      </c>
      <c r="E614" s="8" t="s">
        <v>762</v>
      </c>
      <c r="F614" s="8" t="s">
        <v>3205</v>
      </c>
      <c r="G614" s="6" t="n">
        <v>1</v>
      </c>
      <c r="H614" s="6" t="n">
        <v>380</v>
      </c>
      <c r="I614" s="6" t="n">
        <v>303</v>
      </c>
      <c r="J614" s="6" t="n">
        <v>182</v>
      </c>
      <c r="K614" s="9" t="s">
        <v>54</v>
      </c>
      <c r="L614" s="10" t="n">
        <v>9789575325053</v>
      </c>
      <c r="M614" s="8" t="s">
        <v>23</v>
      </c>
      <c r="N614" s="7" t="s">
        <v>40</v>
      </c>
      <c r="O614" s="7" t="s">
        <v>695</v>
      </c>
    </row>
    <row r="615" s="7" customFormat="true" ht="14.25" hidden="false" customHeight="false" outlineLevel="0" collapsed="false">
      <c r="A615" s="6" t="n">
        <v>614</v>
      </c>
      <c r="B615" s="6" t="s">
        <v>3206</v>
      </c>
      <c r="C615" s="7" t="s">
        <v>3207</v>
      </c>
      <c r="D615" s="7" t="s">
        <v>3208</v>
      </c>
      <c r="E615" s="8" t="s">
        <v>1750</v>
      </c>
      <c r="F615" s="8" t="s">
        <v>3209</v>
      </c>
      <c r="G615" s="6" t="n">
        <v>1</v>
      </c>
      <c r="H615" s="6" t="n">
        <v>360</v>
      </c>
      <c r="I615" s="6" t="n">
        <v>287</v>
      </c>
      <c r="J615" s="6" t="n">
        <v>178</v>
      </c>
      <c r="K615" s="9" t="s">
        <v>54</v>
      </c>
      <c r="L615" s="10" t="n">
        <v>9789861994512</v>
      </c>
      <c r="M615" s="8" t="s">
        <v>23</v>
      </c>
      <c r="N615" s="7" t="s">
        <v>359</v>
      </c>
      <c r="O615" s="7" t="s">
        <v>1281</v>
      </c>
    </row>
    <row r="616" s="7" customFormat="true" ht="14.25" hidden="false" customHeight="false" outlineLevel="0" collapsed="false">
      <c r="A616" s="6" t="n">
        <v>615</v>
      </c>
      <c r="B616" s="6" t="s">
        <v>3210</v>
      </c>
      <c r="C616" s="7" t="s">
        <v>3211</v>
      </c>
      <c r="D616" s="8" t="s">
        <v>3212</v>
      </c>
      <c r="E616" s="8" t="s">
        <v>2983</v>
      </c>
      <c r="F616" s="8" t="s">
        <v>3213</v>
      </c>
      <c r="G616" s="6" t="n">
        <v>1</v>
      </c>
      <c r="H616" s="6" t="n">
        <v>380</v>
      </c>
      <c r="I616" s="6" t="n">
        <v>303</v>
      </c>
      <c r="J616" s="6" t="n">
        <v>212</v>
      </c>
      <c r="K616" s="9" t="s">
        <v>54</v>
      </c>
      <c r="L616" s="10" t="n">
        <v>9789579095860</v>
      </c>
      <c r="M616" s="8" t="s">
        <v>23</v>
      </c>
      <c r="N616" s="7" t="s">
        <v>2985</v>
      </c>
      <c r="O616" s="7" t="s">
        <v>1909</v>
      </c>
    </row>
    <row r="617" s="7" customFormat="true" ht="14.25" hidden="false" customHeight="false" outlineLevel="0" collapsed="false">
      <c r="A617" s="6" t="n">
        <v>616</v>
      </c>
      <c r="B617" s="6" t="s">
        <v>3214</v>
      </c>
      <c r="C617" s="7" t="s">
        <v>3215</v>
      </c>
      <c r="D617" s="8" t="s">
        <v>3216</v>
      </c>
      <c r="E617" s="8" t="s">
        <v>960</v>
      </c>
      <c r="F617" s="7" t="s">
        <v>3217</v>
      </c>
      <c r="G617" s="6" t="n">
        <v>1</v>
      </c>
      <c r="H617" s="6" t="n">
        <v>310</v>
      </c>
      <c r="I617" s="6" t="n">
        <v>247</v>
      </c>
      <c r="J617" s="6" t="n">
        <v>200</v>
      </c>
      <c r="K617" s="9" t="s">
        <v>54</v>
      </c>
      <c r="L617" s="10" t="n">
        <v>9789863983781</v>
      </c>
      <c r="M617" s="8" t="s">
        <v>23</v>
      </c>
      <c r="N617" s="7" t="s">
        <v>2474</v>
      </c>
      <c r="O617" s="7" t="s">
        <v>522</v>
      </c>
    </row>
    <row r="618" s="7" customFormat="true" ht="14.25" hidden="false" customHeight="false" outlineLevel="0" collapsed="false">
      <c r="A618" s="6" t="n">
        <v>617</v>
      </c>
      <c r="B618" s="6" t="s">
        <v>3218</v>
      </c>
      <c r="C618" s="7" t="s">
        <v>3219</v>
      </c>
      <c r="D618" s="8" t="s">
        <v>3220</v>
      </c>
      <c r="E618" s="8" t="s">
        <v>3221</v>
      </c>
      <c r="F618" s="8" t="s">
        <v>3222</v>
      </c>
      <c r="G618" s="6" t="n">
        <v>1</v>
      </c>
      <c r="H618" s="6" t="n">
        <v>280</v>
      </c>
      <c r="I618" s="6" t="n">
        <v>223</v>
      </c>
      <c r="J618" s="6" t="n">
        <v>221</v>
      </c>
      <c r="K618" s="9" t="s">
        <v>54</v>
      </c>
      <c r="L618" s="10" t="n">
        <v>9789571083124</v>
      </c>
      <c r="M618" s="8" t="s">
        <v>23</v>
      </c>
      <c r="N618" s="7" t="s">
        <v>2924</v>
      </c>
      <c r="O618" s="7" t="s">
        <v>1625</v>
      </c>
    </row>
    <row r="619" s="7" customFormat="true" ht="14.25" hidden="false" customHeight="false" outlineLevel="0" collapsed="false">
      <c r="A619" s="6" t="n">
        <v>618</v>
      </c>
      <c r="B619" s="6" t="s">
        <v>3223</v>
      </c>
      <c r="C619" s="7" t="s">
        <v>2875</v>
      </c>
      <c r="D619" s="8" t="s">
        <v>3224</v>
      </c>
      <c r="E619" s="8" t="s">
        <v>2877</v>
      </c>
      <c r="F619" s="8" t="s">
        <v>2878</v>
      </c>
      <c r="G619" s="6" t="n">
        <v>1</v>
      </c>
      <c r="H619" s="6" t="n">
        <v>310</v>
      </c>
      <c r="I619" s="6" t="n">
        <v>247</v>
      </c>
      <c r="J619" s="6" t="n">
        <v>185</v>
      </c>
      <c r="K619" s="9" t="s">
        <v>54</v>
      </c>
      <c r="L619" s="10" t="n">
        <v>9789862465110</v>
      </c>
      <c r="M619" s="8" t="s">
        <v>23</v>
      </c>
      <c r="N619" s="7" t="s">
        <v>2777</v>
      </c>
      <c r="O619" s="7" t="s">
        <v>2879</v>
      </c>
    </row>
    <row r="620" s="7" customFormat="true" ht="14.25" hidden="false" customHeight="false" outlineLevel="0" collapsed="false">
      <c r="A620" s="6" t="n">
        <v>619</v>
      </c>
      <c r="B620" s="6" t="s">
        <v>3225</v>
      </c>
      <c r="C620" s="7" t="s">
        <v>3226</v>
      </c>
      <c r="D620" s="8" t="s">
        <v>3227</v>
      </c>
      <c r="E620" s="8" t="s">
        <v>1839</v>
      </c>
      <c r="F620" s="8" t="s">
        <v>3228</v>
      </c>
      <c r="G620" s="6" t="n">
        <v>1</v>
      </c>
      <c r="H620" s="6" t="n">
        <v>290</v>
      </c>
      <c r="I620" s="6" t="n">
        <v>231</v>
      </c>
      <c r="J620" s="6" t="n">
        <v>667</v>
      </c>
      <c r="K620" s="9" t="s">
        <v>54</v>
      </c>
      <c r="L620" s="10" t="n">
        <v>9789861795379</v>
      </c>
      <c r="M620" s="8" t="s">
        <v>23</v>
      </c>
      <c r="N620" s="7" t="s">
        <v>2979</v>
      </c>
      <c r="O620" s="7" t="s">
        <v>3229</v>
      </c>
    </row>
    <row r="621" s="7" customFormat="true" ht="14.25" hidden="false" customHeight="false" outlineLevel="0" collapsed="false">
      <c r="A621" s="6" t="n">
        <v>620</v>
      </c>
      <c r="B621" s="6" t="s">
        <v>3230</v>
      </c>
      <c r="C621" s="7" t="s">
        <v>3231</v>
      </c>
      <c r="D621" s="8" t="s">
        <v>3232</v>
      </c>
      <c r="E621" s="8" t="s">
        <v>3018</v>
      </c>
      <c r="F621" s="8" t="s">
        <v>3233</v>
      </c>
      <c r="G621" s="6" t="n">
        <v>1</v>
      </c>
      <c r="H621" s="6" t="n">
        <v>280</v>
      </c>
      <c r="I621" s="6" t="n">
        <v>223</v>
      </c>
      <c r="J621" s="6" t="n">
        <v>652</v>
      </c>
      <c r="K621" s="9" t="s">
        <v>54</v>
      </c>
      <c r="L621" s="10" t="n">
        <v>9789578630338</v>
      </c>
      <c r="M621" s="8" t="s">
        <v>23</v>
      </c>
      <c r="N621" s="7" t="s">
        <v>3234</v>
      </c>
      <c r="O621" s="7" t="s">
        <v>1953</v>
      </c>
    </row>
    <row r="622" s="7" customFormat="true" ht="14.25" hidden="false" customHeight="false" outlineLevel="0" collapsed="false">
      <c r="A622" s="6" t="n">
        <v>621</v>
      </c>
      <c r="B622" s="6" t="s">
        <v>3235</v>
      </c>
      <c r="C622" s="7" t="s">
        <v>3236</v>
      </c>
      <c r="D622" s="8" t="s">
        <v>3237</v>
      </c>
      <c r="E622" s="8" t="s">
        <v>3099</v>
      </c>
      <c r="F622" s="8" t="s">
        <v>3238</v>
      </c>
      <c r="G622" s="6" t="n">
        <v>1</v>
      </c>
      <c r="H622" s="6" t="n">
        <v>360</v>
      </c>
      <c r="I622" s="6" t="n">
        <v>287</v>
      </c>
      <c r="J622" s="6" t="n">
        <v>662</v>
      </c>
      <c r="K622" s="9" t="s">
        <v>54</v>
      </c>
      <c r="L622" s="10" t="n">
        <v>9789869615488</v>
      </c>
      <c r="M622" s="8" t="s">
        <v>23</v>
      </c>
      <c r="N622" s="7" t="s">
        <v>975</v>
      </c>
      <c r="O622" s="7" t="s">
        <v>3239</v>
      </c>
    </row>
    <row r="623" s="7" customFormat="true" ht="14.25" hidden="false" customHeight="false" outlineLevel="0" collapsed="false">
      <c r="A623" s="6" t="n">
        <v>622</v>
      </c>
      <c r="B623" s="6" t="s">
        <v>3240</v>
      </c>
      <c r="C623" s="7" t="s">
        <v>3241</v>
      </c>
      <c r="D623" s="8" t="s">
        <v>3242</v>
      </c>
      <c r="E623" s="8" t="s">
        <v>1278</v>
      </c>
      <c r="F623" s="8" t="s">
        <v>3243</v>
      </c>
      <c r="G623" s="6" t="n">
        <v>1</v>
      </c>
      <c r="H623" s="6" t="n">
        <v>350</v>
      </c>
      <c r="I623" s="6" t="n">
        <v>279</v>
      </c>
      <c r="J623" s="6" t="n">
        <v>650</v>
      </c>
      <c r="K623" s="9" t="s">
        <v>54</v>
      </c>
      <c r="L623" s="10" t="n">
        <v>9789864083824</v>
      </c>
      <c r="M623" s="8" t="s">
        <v>23</v>
      </c>
      <c r="N623" s="7" t="s">
        <v>3191</v>
      </c>
      <c r="O623" s="7" t="s">
        <v>1324</v>
      </c>
    </row>
    <row r="624" s="7" customFormat="true" ht="14.25" hidden="false" customHeight="false" outlineLevel="0" collapsed="false">
      <c r="A624" s="6" t="n">
        <v>623</v>
      </c>
      <c r="B624" s="6" t="s">
        <v>3244</v>
      </c>
      <c r="C624" s="7" t="s">
        <v>3245</v>
      </c>
      <c r="D624" s="8" t="s">
        <v>3246</v>
      </c>
      <c r="E624" s="8" t="s">
        <v>3247</v>
      </c>
      <c r="F624" s="8" t="s">
        <v>3248</v>
      </c>
      <c r="G624" s="6" t="n">
        <v>1</v>
      </c>
      <c r="H624" s="6" t="n">
        <v>320</v>
      </c>
      <c r="I624" s="6" t="n">
        <v>255</v>
      </c>
      <c r="J624" s="6" t="n">
        <v>233</v>
      </c>
      <c r="K624" s="9" t="s">
        <v>54</v>
      </c>
      <c r="L624" s="10" t="n">
        <v>9789863442684</v>
      </c>
      <c r="M624" s="8" t="s">
        <v>23</v>
      </c>
      <c r="N624" s="7" t="s">
        <v>2884</v>
      </c>
      <c r="O624" s="7" t="s">
        <v>1569</v>
      </c>
    </row>
    <row r="625" s="7" customFormat="true" ht="14.25" hidden="false" customHeight="false" outlineLevel="0" collapsed="false">
      <c r="A625" s="6" t="n">
        <v>624</v>
      </c>
      <c r="B625" s="6" t="s">
        <v>3249</v>
      </c>
      <c r="C625" s="7" t="s">
        <v>3250</v>
      </c>
      <c r="D625" s="8" t="s">
        <v>3251</v>
      </c>
      <c r="E625" s="8" t="s">
        <v>1386</v>
      </c>
      <c r="F625" s="8" t="s">
        <v>3252</v>
      </c>
      <c r="G625" s="6" t="n">
        <v>1</v>
      </c>
      <c r="H625" s="6" t="n">
        <v>380</v>
      </c>
      <c r="I625" s="6" t="n">
        <v>303</v>
      </c>
      <c r="J625" s="6" t="n">
        <v>674</v>
      </c>
      <c r="K625" s="9" t="s">
        <v>54</v>
      </c>
      <c r="L625" s="10" t="n">
        <v>9789864772292</v>
      </c>
      <c r="M625" s="8" t="s">
        <v>23</v>
      </c>
      <c r="N625" s="7" t="s">
        <v>3253</v>
      </c>
      <c r="O625" s="7" t="s">
        <v>243</v>
      </c>
    </row>
    <row r="626" s="7" customFormat="true" ht="14.25" hidden="false" customHeight="false" outlineLevel="0" collapsed="false">
      <c r="A626" s="6" t="n">
        <v>625</v>
      </c>
      <c r="B626" s="6" t="s">
        <v>3254</v>
      </c>
      <c r="C626" s="7" t="s">
        <v>1859</v>
      </c>
      <c r="D626" s="8" t="s">
        <v>3255</v>
      </c>
      <c r="E626" s="8" t="s">
        <v>1143</v>
      </c>
      <c r="F626" s="8" t="s">
        <v>1861</v>
      </c>
      <c r="G626" s="6" t="n">
        <v>1</v>
      </c>
      <c r="H626" s="6" t="n">
        <v>350</v>
      </c>
      <c r="I626" s="6" t="n">
        <v>279</v>
      </c>
      <c r="J626" s="6" t="n">
        <v>256</v>
      </c>
      <c r="K626" s="9" t="s">
        <v>54</v>
      </c>
      <c r="L626" s="10" t="n">
        <v>9789573281931</v>
      </c>
      <c r="M626" s="8" t="s">
        <v>23</v>
      </c>
      <c r="N626" s="7" t="s">
        <v>1862</v>
      </c>
      <c r="O626" s="7" t="s">
        <v>484</v>
      </c>
    </row>
    <row r="627" s="7" customFormat="true" ht="14.25" hidden="false" customHeight="false" outlineLevel="0" collapsed="false">
      <c r="A627" s="6" t="n">
        <v>626</v>
      </c>
      <c r="B627" s="6" t="s">
        <v>3256</v>
      </c>
      <c r="C627" s="7" t="s">
        <v>2017</v>
      </c>
      <c r="D627" s="8" t="s">
        <v>2018</v>
      </c>
      <c r="E627" s="8" t="s">
        <v>1143</v>
      </c>
      <c r="F627" s="8" t="s">
        <v>2019</v>
      </c>
      <c r="G627" s="6" t="n">
        <v>1</v>
      </c>
      <c r="H627" s="6" t="n">
        <v>300</v>
      </c>
      <c r="I627" s="6" t="n">
        <v>239</v>
      </c>
      <c r="J627" s="6" t="n">
        <v>225</v>
      </c>
      <c r="K627" s="9" t="s">
        <v>54</v>
      </c>
      <c r="L627" s="10" t="n">
        <v>9789573283706</v>
      </c>
      <c r="M627" s="8" t="s">
        <v>23</v>
      </c>
      <c r="N627" s="7" t="s">
        <v>2020</v>
      </c>
      <c r="O627" s="7" t="s">
        <v>568</v>
      </c>
    </row>
    <row r="628" s="7" customFormat="true" ht="14.25" hidden="false" customHeight="false" outlineLevel="0" collapsed="false">
      <c r="A628" s="6" t="n">
        <v>627</v>
      </c>
      <c r="B628" s="6" t="s">
        <v>3257</v>
      </c>
      <c r="C628" s="7" t="s">
        <v>3258</v>
      </c>
      <c r="D628" s="8" t="s">
        <v>3259</v>
      </c>
      <c r="E628" s="8" t="s">
        <v>3221</v>
      </c>
      <c r="F628" s="8" t="s">
        <v>3260</v>
      </c>
      <c r="G628" s="6" t="n">
        <v>1</v>
      </c>
      <c r="H628" s="6" t="n">
        <v>300</v>
      </c>
      <c r="I628" s="6" t="n">
        <v>239</v>
      </c>
      <c r="J628" s="6" t="n">
        <v>234</v>
      </c>
      <c r="K628" s="9" t="s">
        <v>54</v>
      </c>
      <c r="L628" s="10" t="n">
        <v>9789571078250</v>
      </c>
      <c r="M628" s="8" t="s">
        <v>23</v>
      </c>
      <c r="N628" s="7" t="s">
        <v>975</v>
      </c>
      <c r="O628" s="7" t="s">
        <v>3261</v>
      </c>
    </row>
    <row r="629" s="7" customFormat="true" ht="14.25" hidden="false" customHeight="false" outlineLevel="0" collapsed="false">
      <c r="A629" s="6" t="n">
        <v>628</v>
      </c>
      <c r="B629" s="6" t="s">
        <v>3262</v>
      </c>
      <c r="C629" s="7" t="s">
        <v>2938</v>
      </c>
      <c r="D629" s="8" t="s">
        <v>3263</v>
      </c>
      <c r="E629" s="8" t="s">
        <v>3099</v>
      </c>
      <c r="F629" s="8" t="s">
        <v>2940</v>
      </c>
      <c r="G629" s="6" t="n">
        <v>1</v>
      </c>
      <c r="H629" s="6" t="n">
        <v>360</v>
      </c>
      <c r="I629" s="6" t="n">
        <v>287</v>
      </c>
      <c r="J629" s="6" t="n">
        <v>664</v>
      </c>
      <c r="K629" s="9" t="s">
        <v>54</v>
      </c>
      <c r="L629" s="10" t="n">
        <v>9789869572460</v>
      </c>
      <c r="M629" s="8" t="s">
        <v>23</v>
      </c>
      <c r="N629" s="7" t="s">
        <v>975</v>
      </c>
      <c r="O629" s="7" t="s">
        <v>580</v>
      </c>
    </row>
    <row r="630" s="7" customFormat="true" ht="14.25" hidden="false" customHeight="false" outlineLevel="0" collapsed="false">
      <c r="A630" s="6" t="n">
        <v>629</v>
      </c>
      <c r="B630" s="6" t="s">
        <v>3264</v>
      </c>
      <c r="C630" s="7" t="s">
        <v>3265</v>
      </c>
      <c r="D630" s="8" t="s">
        <v>3266</v>
      </c>
      <c r="E630" s="8" t="s">
        <v>646</v>
      </c>
      <c r="F630" s="8" t="s">
        <v>3267</v>
      </c>
      <c r="G630" s="6" t="n">
        <v>1</v>
      </c>
      <c r="H630" s="6" t="n">
        <v>350</v>
      </c>
      <c r="I630" s="6" t="n">
        <v>279</v>
      </c>
      <c r="J630" s="6" t="n">
        <v>654</v>
      </c>
      <c r="K630" s="9" t="s">
        <v>54</v>
      </c>
      <c r="L630" s="10" t="n">
        <v>9789571372600</v>
      </c>
      <c r="M630" s="8" t="s">
        <v>23</v>
      </c>
      <c r="N630" s="7" t="s">
        <v>3268</v>
      </c>
      <c r="O630" s="7" t="s">
        <v>333</v>
      </c>
    </row>
    <row r="631" s="7" customFormat="true" ht="14.25" hidden="false" customHeight="false" outlineLevel="0" collapsed="false">
      <c r="A631" s="6" t="n">
        <v>630</v>
      </c>
      <c r="B631" s="6" t="s">
        <v>3269</v>
      </c>
      <c r="C631" s="7" t="s">
        <v>3270</v>
      </c>
      <c r="D631" s="8" t="s">
        <v>3271</v>
      </c>
      <c r="E631" s="8" t="s">
        <v>1514</v>
      </c>
      <c r="F631" s="8" t="s">
        <v>3272</v>
      </c>
      <c r="G631" s="6" t="n">
        <v>1</v>
      </c>
      <c r="H631" s="6" t="n">
        <v>300</v>
      </c>
      <c r="I631" s="6" t="n">
        <v>239</v>
      </c>
      <c r="J631" s="6" t="n">
        <v>196</v>
      </c>
      <c r="K631" s="9" t="s">
        <v>54</v>
      </c>
      <c r="L631" s="10" t="n">
        <v>9789570800432</v>
      </c>
      <c r="M631" s="8" t="s">
        <v>23</v>
      </c>
      <c r="N631" s="7" t="s">
        <v>2924</v>
      </c>
      <c r="O631" s="7" t="s">
        <v>2961</v>
      </c>
    </row>
    <row r="632" s="7" customFormat="true" ht="14.25" hidden="false" customHeight="false" outlineLevel="0" collapsed="false">
      <c r="A632" s="6" t="n">
        <v>631</v>
      </c>
      <c r="B632" s="6" t="s">
        <v>3273</v>
      </c>
      <c r="C632" s="7" t="s">
        <v>3274</v>
      </c>
      <c r="D632" s="8" t="s">
        <v>3275</v>
      </c>
      <c r="E632" s="8" t="s">
        <v>1567</v>
      </c>
      <c r="F632" s="8" t="s">
        <v>3276</v>
      </c>
      <c r="G632" s="6" t="n">
        <v>1</v>
      </c>
      <c r="H632" s="6" t="n">
        <v>380</v>
      </c>
      <c r="I632" s="6" t="n">
        <v>303</v>
      </c>
      <c r="J632" s="6" t="n">
        <v>248</v>
      </c>
      <c r="K632" s="9" t="s">
        <v>54</v>
      </c>
      <c r="L632" s="10" t="n">
        <v>9789862161760</v>
      </c>
      <c r="M632" s="8" t="s">
        <v>23</v>
      </c>
      <c r="N632" s="7" t="s">
        <v>3277</v>
      </c>
      <c r="O632" s="7" t="s">
        <v>313</v>
      </c>
    </row>
    <row r="633" s="7" customFormat="true" ht="14.25" hidden="false" customHeight="false" outlineLevel="0" collapsed="false">
      <c r="A633" s="6" t="n">
        <v>632</v>
      </c>
      <c r="B633" s="6" t="s">
        <v>3278</v>
      </c>
      <c r="C633" s="7" t="s">
        <v>3279</v>
      </c>
      <c r="D633" s="8" t="s">
        <v>3280</v>
      </c>
      <c r="E633" s="8" t="s">
        <v>3018</v>
      </c>
      <c r="F633" s="8" t="s">
        <v>3281</v>
      </c>
      <c r="G633" s="6" t="n">
        <v>1</v>
      </c>
      <c r="H633" s="6" t="n">
        <v>320</v>
      </c>
      <c r="I633" s="6" t="n">
        <v>255</v>
      </c>
      <c r="J633" s="6" t="n">
        <v>653</v>
      </c>
      <c r="K633" s="9" t="s">
        <v>54</v>
      </c>
      <c r="L633" s="10" t="n">
        <v>9789578630031</v>
      </c>
      <c r="M633" s="8" t="s">
        <v>23</v>
      </c>
      <c r="N633" s="7" t="s">
        <v>3282</v>
      </c>
      <c r="O633" s="7" t="s">
        <v>353</v>
      </c>
    </row>
    <row r="634" s="7" customFormat="true" ht="14.25" hidden="false" customHeight="false" outlineLevel="0" collapsed="false">
      <c r="A634" s="6" t="n">
        <v>633</v>
      </c>
      <c r="B634" s="6" t="s">
        <v>3283</v>
      </c>
      <c r="C634" s="7" t="s">
        <v>3279</v>
      </c>
      <c r="D634" s="8" t="s">
        <v>3284</v>
      </c>
      <c r="E634" s="8" t="s">
        <v>3018</v>
      </c>
      <c r="F634" s="8" t="s">
        <v>3281</v>
      </c>
      <c r="G634" s="6" t="n">
        <v>1</v>
      </c>
      <c r="H634" s="6" t="n">
        <v>320</v>
      </c>
      <c r="I634" s="6" t="n">
        <v>255</v>
      </c>
      <c r="J634" s="6" t="n">
        <v>655</v>
      </c>
      <c r="K634" s="9" t="s">
        <v>54</v>
      </c>
      <c r="L634" s="10" t="n">
        <v>9789578630024</v>
      </c>
      <c r="M634" s="8" t="s">
        <v>23</v>
      </c>
      <c r="N634" s="7" t="s">
        <v>3282</v>
      </c>
      <c r="O634" s="7" t="s">
        <v>353</v>
      </c>
    </row>
    <row r="635" s="7" customFormat="true" ht="14.25" hidden="false" customHeight="false" outlineLevel="0" collapsed="false">
      <c r="A635" s="6" t="n">
        <v>634</v>
      </c>
      <c r="B635" s="6" t="s">
        <v>3285</v>
      </c>
      <c r="C635" s="7" t="s">
        <v>3286</v>
      </c>
      <c r="D635" s="8" t="s">
        <v>3287</v>
      </c>
      <c r="E635" s="8" t="s">
        <v>2110</v>
      </c>
      <c r="F635" s="8" t="s">
        <v>2111</v>
      </c>
      <c r="G635" s="6" t="n">
        <v>1</v>
      </c>
      <c r="H635" s="6" t="n">
        <v>588</v>
      </c>
      <c r="I635" s="6" t="n">
        <v>469</v>
      </c>
      <c r="J635" s="6" t="n">
        <v>434</v>
      </c>
      <c r="K635" s="9" t="s">
        <v>127</v>
      </c>
      <c r="L635" s="10" t="n">
        <v>9787561191774</v>
      </c>
      <c r="M635" s="8" t="s">
        <v>23</v>
      </c>
      <c r="N635" s="7" t="s">
        <v>3288</v>
      </c>
      <c r="O635" s="7" t="s">
        <v>3289</v>
      </c>
    </row>
    <row r="636" s="7" customFormat="true" ht="14.25" hidden="false" customHeight="false" outlineLevel="0" collapsed="false">
      <c r="A636" s="6" t="n">
        <v>635</v>
      </c>
      <c r="B636" s="6" t="s">
        <v>3290</v>
      </c>
      <c r="C636" s="7" t="s">
        <v>3291</v>
      </c>
      <c r="D636" s="8" t="s">
        <v>3292</v>
      </c>
      <c r="E636" s="8" t="s">
        <v>3293</v>
      </c>
      <c r="F636" s="7" t="s">
        <v>3294</v>
      </c>
      <c r="G636" s="6" t="n">
        <v>1</v>
      </c>
      <c r="H636" s="6" t="n">
        <v>528</v>
      </c>
      <c r="I636" s="6" t="n">
        <v>421</v>
      </c>
      <c r="J636" s="6" t="n">
        <v>430</v>
      </c>
      <c r="K636" s="9" t="s">
        <v>127</v>
      </c>
      <c r="L636" s="10" t="n">
        <v>9787112149995</v>
      </c>
      <c r="M636" s="8" t="s">
        <v>23</v>
      </c>
      <c r="N636" s="7" t="s">
        <v>3288</v>
      </c>
      <c r="O636" s="7" t="s">
        <v>3295</v>
      </c>
    </row>
    <row r="637" s="7" customFormat="true" ht="14.25" hidden="false" customHeight="false" outlineLevel="0" collapsed="false">
      <c r="A637" s="6" t="n">
        <v>636</v>
      </c>
      <c r="B637" s="6" t="s">
        <v>3296</v>
      </c>
      <c r="C637" s="7" t="s">
        <v>3297</v>
      </c>
      <c r="D637" s="8" t="s">
        <v>3298</v>
      </c>
      <c r="E637" s="8" t="s">
        <v>3293</v>
      </c>
      <c r="F637" s="7" t="s">
        <v>3294</v>
      </c>
      <c r="G637" s="6" t="n">
        <v>1</v>
      </c>
      <c r="H637" s="6" t="n">
        <v>588</v>
      </c>
      <c r="I637" s="6" t="n">
        <v>469</v>
      </c>
      <c r="J637" s="6" t="n">
        <v>431</v>
      </c>
      <c r="K637" s="9" t="s">
        <v>127</v>
      </c>
      <c r="L637" s="10" t="n">
        <v>9787112154111</v>
      </c>
      <c r="M637" s="8" t="s">
        <v>23</v>
      </c>
      <c r="N637" s="7" t="s">
        <v>3288</v>
      </c>
      <c r="O637" s="7" t="s">
        <v>3295</v>
      </c>
    </row>
    <row r="638" s="7" customFormat="true" ht="14.25" hidden="false" customHeight="false" outlineLevel="0" collapsed="false">
      <c r="A638" s="6" t="n">
        <v>637</v>
      </c>
      <c r="B638" s="6" t="s">
        <v>3299</v>
      </c>
      <c r="C638" s="7" t="s">
        <v>3300</v>
      </c>
      <c r="D638" s="8" t="s">
        <v>3301</v>
      </c>
      <c r="E638" s="8" t="s">
        <v>3293</v>
      </c>
      <c r="F638" s="7" t="s">
        <v>3294</v>
      </c>
      <c r="G638" s="6" t="n">
        <v>1</v>
      </c>
      <c r="H638" s="6" t="n">
        <v>696</v>
      </c>
      <c r="I638" s="6" t="n">
        <v>555</v>
      </c>
      <c r="J638" s="6" t="n">
        <v>432</v>
      </c>
      <c r="K638" s="9" t="s">
        <v>127</v>
      </c>
      <c r="L638" s="10" t="n">
        <v>9787112157860</v>
      </c>
      <c r="M638" s="8" t="s">
        <v>23</v>
      </c>
      <c r="N638" s="7" t="s">
        <v>3288</v>
      </c>
      <c r="O638" s="7" t="s">
        <v>3295</v>
      </c>
    </row>
    <row r="639" s="7" customFormat="true" ht="14.25" hidden="false" customHeight="false" outlineLevel="0" collapsed="false">
      <c r="A639" s="6" t="n">
        <v>638</v>
      </c>
      <c r="B639" s="6" t="s">
        <v>3302</v>
      </c>
      <c r="C639" s="7" t="s">
        <v>3303</v>
      </c>
      <c r="D639" s="8" t="s">
        <v>3304</v>
      </c>
      <c r="E639" s="8" t="s">
        <v>3293</v>
      </c>
      <c r="F639" s="7" t="s">
        <v>3305</v>
      </c>
      <c r="G639" s="6" t="n">
        <v>1</v>
      </c>
      <c r="H639" s="6" t="n">
        <v>576</v>
      </c>
      <c r="I639" s="6" t="n">
        <v>459</v>
      </c>
      <c r="J639" s="6" t="n">
        <v>419</v>
      </c>
      <c r="K639" s="9" t="s">
        <v>127</v>
      </c>
      <c r="L639" s="10" t="n">
        <v>9787112160563</v>
      </c>
      <c r="M639" s="8" t="s">
        <v>23</v>
      </c>
      <c r="N639" s="7" t="s">
        <v>3306</v>
      </c>
      <c r="O639" s="7" t="s">
        <v>2048</v>
      </c>
    </row>
    <row r="640" s="7" customFormat="true" ht="14.25" hidden="false" customHeight="false" outlineLevel="0" collapsed="false">
      <c r="A640" s="6" t="n">
        <v>639</v>
      </c>
      <c r="B640" s="6" t="s">
        <v>3307</v>
      </c>
      <c r="C640" s="7" t="s">
        <v>3308</v>
      </c>
      <c r="D640" s="8" t="s">
        <v>3309</v>
      </c>
      <c r="E640" s="8" t="s">
        <v>3310</v>
      </c>
      <c r="F640" s="8" t="s">
        <v>3311</v>
      </c>
      <c r="G640" s="6" t="n">
        <v>1</v>
      </c>
      <c r="H640" s="6" t="n">
        <v>288</v>
      </c>
      <c r="I640" s="6" t="n">
        <v>230</v>
      </c>
      <c r="J640" s="6" t="n">
        <v>421</v>
      </c>
      <c r="K640" s="9" t="s">
        <v>127</v>
      </c>
      <c r="L640" s="10" t="n">
        <v>9787561842331</v>
      </c>
      <c r="M640" s="8" t="s">
        <v>23</v>
      </c>
      <c r="N640" s="7" t="s">
        <v>3312</v>
      </c>
      <c r="O640" s="7" t="s">
        <v>852</v>
      </c>
    </row>
    <row r="641" s="7" customFormat="true" ht="14.25" hidden="false" customHeight="false" outlineLevel="0" collapsed="false">
      <c r="A641" s="6" t="n">
        <v>640</v>
      </c>
      <c r="B641" s="6" t="s">
        <v>3313</v>
      </c>
      <c r="C641" s="7" t="s">
        <v>3314</v>
      </c>
      <c r="D641" s="8" t="s">
        <v>3315</v>
      </c>
      <c r="E641" s="8" t="s">
        <v>3310</v>
      </c>
      <c r="F641" s="7" t="s">
        <v>3316</v>
      </c>
      <c r="G641" s="6" t="n">
        <v>1</v>
      </c>
      <c r="H641" s="6" t="n">
        <v>510</v>
      </c>
      <c r="I641" s="6" t="n">
        <v>406</v>
      </c>
      <c r="J641" s="6" t="n">
        <v>418</v>
      </c>
      <c r="K641" s="9" t="s">
        <v>127</v>
      </c>
      <c r="L641" s="10" t="n">
        <v>9787561856512</v>
      </c>
      <c r="M641" s="8" t="s">
        <v>23</v>
      </c>
      <c r="N641" s="7" t="s">
        <v>3312</v>
      </c>
      <c r="O641" s="7" t="s">
        <v>914</v>
      </c>
    </row>
    <row r="642" s="7" customFormat="true" ht="14.25" hidden="false" customHeight="false" outlineLevel="0" collapsed="false">
      <c r="A642" s="6" t="n">
        <v>641</v>
      </c>
      <c r="B642" s="6" t="s">
        <v>3317</v>
      </c>
      <c r="C642" s="7" t="s">
        <v>3318</v>
      </c>
      <c r="D642" s="8" t="s">
        <v>3319</v>
      </c>
      <c r="E642" s="8" t="s">
        <v>3320</v>
      </c>
      <c r="F642" s="8" t="s">
        <v>3321</v>
      </c>
      <c r="G642" s="6" t="n">
        <v>1</v>
      </c>
      <c r="H642" s="6" t="n">
        <v>1008</v>
      </c>
      <c r="I642" s="6" t="n">
        <v>803</v>
      </c>
      <c r="J642" s="6" t="n">
        <v>415</v>
      </c>
      <c r="K642" s="9" t="s">
        <v>127</v>
      </c>
      <c r="L642" s="10" t="n">
        <v>9787553765754</v>
      </c>
      <c r="M642" s="8" t="s">
        <v>700</v>
      </c>
      <c r="N642" s="7" t="s">
        <v>1280</v>
      </c>
      <c r="O642" s="7" t="s">
        <v>1382</v>
      </c>
    </row>
    <row r="643" s="7" customFormat="true" ht="14.25" hidden="false" customHeight="false" outlineLevel="0" collapsed="false">
      <c r="A643" s="6" t="n">
        <v>642</v>
      </c>
      <c r="B643" s="6" t="s">
        <v>3322</v>
      </c>
      <c r="C643" s="7" t="s">
        <v>3323</v>
      </c>
      <c r="D643" s="8" t="s">
        <v>3319</v>
      </c>
      <c r="E643" s="8" t="s">
        <v>3320</v>
      </c>
      <c r="F643" s="8" t="s">
        <v>3321</v>
      </c>
      <c r="G643" s="6" t="n">
        <v>1</v>
      </c>
      <c r="H643" s="6" t="n">
        <v>1008</v>
      </c>
      <c r="I643" s="6" t="n">
        <v>803</v>
      </c>
      <c r="J643" s="6" t="n">
        <v>416</v>
      </c>
      <c r="K643" s="9" t="s">
        <v>127</v>
      </c>
      <c r="L643" s="10" t="n">
        <v>9787553765822</v>
      </c>
      <c r="M643" s="8" t="s">
        <v>874</v>
      </c>
      <c r="N643" s="7" t="s">
        <v>1280</v>
      </c>
      <c r="O643" s="7" t="s">
        <v>1382</v>
      </c>
    </row>
    <row r="644" s="7" customFormat="true" ht="14.25" hidden="false" customHeight="false" outlineLevel="0" collapsed="false">
      <c r="A644" s="6" t="n">
        <v>643</v>
      </c>
      <c r="B644" s="6" t="s">
        <v>3324</v>
      </c>
      <c r="C644" s="7" t="s">
        <v>3325</v>
      </c>
      <c r="D644" s="8" t="s">
        <v>3326</v>
      </c>
      <c r="E644" s="8" t="s">
        <v>3327</v>
      </c>
      <c r="F644" s="8" t="s">
        <v>3328</v>
      </c>
      <c r="G644" s="6" t="n">
        <v>1</v>
      </c>
      <c r="H644" s="6" t="n">
        <v>317</v>
      </c>
      <c r="I644" s="6" t="n">
        <v>253</v>
      </c>
      <c r="J644" s="6" t="n">
        <v>420</v>
      </c>
      <c r="K644" s="9" t="s">
        <v>127</v>
      </c>
      <c r="L644" s="10" t="n">
        <v>9787560982595</v>
      </c>
      <c r="M644" s="8" t="s">
        <v>23</v>
      </c>
      <c r="N644" s="7" t="s">
        <v>3329</v>
      </c>
      <c r="O644" s="7" t="s">
        <v>787</v>
      </c>
    </row>
    <row r="645" s="7" customFormat="true" ht="14.25" hidden="false" customHeight="false" outlineLevel="0" collapsed="false">
      <c r="A645" s="6" t="n">
        <v>644</v>
      </c>
      <c r="B645" s="6" t="s">
        <v>3330</v>
      </c>
      <c r="C645" s="7" t="s">
        <v>3331</v>
      </c>
      <c r="D645" s="8" t="s">
        <v>3332</v>
      </c>
      <c r="E645" s="8" t="s">
        <v>3333</v>
      </c>
      <c r="F645" s="8" t="s">
        <v>3334</v>
      </c>
      <c r="G645" s="6" t="n">
        <v>1</v>
      </c>
      <c r="H645" s="6" t="n">
        <v>588</v>
      </c>
      <c r="I645" s="6" t="n">
        <v>469</v>
      </c>
      <c r="J645" s="6" t="n">
        <v>157</v>
      </c>
      <c r="K645" s="9" t="s">
        <v>31</v>
      </c>
      <c r="L645" s="10" t="n">
        <v>9787121312687</v>
      </c>
      <c r="M645" s="8" t="s">
        <v>76</v>
      </c>
      <c r="N645" s="7" t="s">
        <v>3335</v>
      </c>
      <c r="O645" s="7" t="s">
        <v>1029</v>
      </c>
    </row>
    <row r="646" s="7" customFormat="true" ht="14.25" hidden="false" customHeight="false" outlineLevel="0" collapsed="false">
      <c r="A646" s="6" t="n">
        <v>645</v>
      </c>
      <c r="B646" s="6" t="s">
        <v>3336</v>
      </c>
      <c r="C646" s="7" t="s">
        <v>3337</v>
      </c>
      <c r="D646" s="8" t="s">
        <v>3338</v>
      </c>
      <c r="E646" s="8" t="s">
        <v>3339</v>
      </c>
      <c r="F646" s="8" t="s">
        <v>3340</v>
      </c>
      <c r="G646" s="6" t="n">
        <v>1</v>
      </c>
      <c r="H646" s="6" t="n">
        <v>900</v>
      </c>
      <c r="I646" s="6" t="n">
        <v>717</v>
      </c>
      <c r="J646" s="6" t="n">
        <v>148</v>
      </c>
      <c r="K646" s="9" t="s">
        <v>31</v>
      </c>
      <c r="L646" s="10" t="n">
        <v>9787547834848</v>
      </c>
      <c r="M646" s="8" t="s">
        <v>3341</v>
      </c>
      <c r="N646" s="7" t="s">
        <v>3342</v>
      </c>
      <c r="O646" s="7" t="s">
        <v>189</v>
      </c>
    </row>
    <row r="647" s="7" customFormat="true" ht="14.25" hidden="false" customHeight="false" outlineLevel="0" collapsed="false">
      <c r="A647" s="6" t="n">
        <v>646</v>
      </c>
      <c r="B647" s="6" t="s">
        <v>3343</v>
      </c>
      <c r="C647" s="7" t="s">
        <v>3344</v>
      </c>
      <c r="D647" s="8" t="s">
        <v>3345</v>
      </c>
      <c r="E647" s="8" t="s">
        <v>3346</v>
      </c>
      <c r="F647" s="8" t="s">
        <v>3347</v>
      </c>
      <c r="G647" s="6" t="n">
        <v>1</v>
      </c>
      <c r="H647" s="6" t="n">
        <v>420</v>
      </c>
      <c r="I647" s="6" t="n">
        <v>335</v>
      </c>
      <c r="J647" s="6" t="n">
        <v>151</v>
      </c>
      <c r="K647" s="9" t="s">
        <v>31</v>
      </c>
      <c r="L647" s="10" t="n">
        <v>9787302474821</v>
      </c>
      <c r="M647" s="8" t="s">
        <v>700</v>
      </c>
      <c r="N647" s="7" t="s">
        <v>3348</v>
      </c>
      <c r="O647" s="7" t="s">
        <v>1674</v>
      </c>
    </row>
    <row r="648" s="7" customFormat="true" ht="14.25" hidden="false" customHeight="false" outlineLevel="0" collapsed="false">
      <c r="A648" s="6" t="n">
        <v>647</v>
      </c>
      <c r="B648" s="6" t="s">
        <v>3349</v>
      </c>
      <c r="C648" s="7" t="s">
        <v>3350</v>
      </c>
      <c r="D648" s="8" t="s">
        <v>3345</v>
      </c>
      <c r="E648" s="8" t="s">
        <v>3346</v>
      </c>
      <c r="F648" s="8" t="s">
        <v>3347</v>
      </c>
      <c r="G648" s="6" t="n">
        <v>1</v>
      </c>
      <c r="H648" s="6" t="n">
        <v>330</v>
      </c>
      <c r="I648" s="6" t="n">
        <v>263</v>
      </c>
      <c r="J648" s="6" t="n">
        <v>152</v>
      </c>
      <c r="K648" s="9" t="s">
        <v>31</v>
      </c>
      <c r="L648" s="10" t="n">
        <v>9787302469650</v>
      </c>
      <c r="M648" s="8" t="s">
        <v>874</v>
      </c>
      <c r="N648" s="7" t="s">
        <v>3348</v>
      </c>
      <c r="O648" s="7" t="s">
        <v>1674</v>
      </c>
    </row>
    <row r="649" s="7" customFormat="true" ht="14.25" hidden="false" customHeight="false" outlineLevel="0" collapsed="false">
      <c r="A649" s="6" t="n">
        <v>648</v>
      </c>
      <c r="B649" s="6" t="s">
        <v>3351</v>
      </c>
      <c r="C649" s="7" t="s">
        <v>3352</v>
      </c>
      <c r="D649" s="8" t="s">
        <v>3345</v>
      </c>
      <c r="E649" s="8" t="s">
        <v>3346</v>
      </c>
      <c r="F649" s="8" t="s">
        <v>3353</v>
      </c>
      <c r="G649" s="6" t="n">
        <v>1</v>
      </c>
      <c r="H649" s="6" t="n">
        <v>390</v>
      </c>
      <c r="I649" s="6" t="n">
        <v>311</v>
      </c>
      <c r="J649" s="6" t="n">
        <v>153</v>
      </c>
      <c r="K649" s="9" t="s">
        <v>31</v>
      </c>
      <c r="L649" s="10" t="n">
        <v>9787302461555</v>
      </c>
      <c r="M649" s="8" t="s">
        <v>700</v>
      </c>
      <c r="N649" s="7" t="s">
        <v>3348</v>
      </c>
      <c r="O649" s="7" t="s">
        <v>398</v>
      </c>
    </row>
    <row r="650" s="7" customFormat="true" ht="14.25" hidden="false" customHeight="false" outlineLevel="0" collapsed="false">
      <c r="A650" s="6" t="n">
        <v>649</v>
      </c>
      <c r="B650" s="6" t="s">
        <v>3354</v>
      </c>
      <c r="C650" s="7" t="s">
        <v>3355</v>
      </c>
      <c r="D650" s="8" t="s">
        <v>3345</v>
      </c>
      <c r="E650" s="8" t="s">
        <v>3346</v>
      </c>
      <c r="F650" s="8" t="s">
        <v>3353</v>
      </c>
      <c r="G650" s="6" t="n">
        <v>1</v>
      </c>
      <c r="H650" s="6" t="n">
        <v>390</v>
      </c>
      <c r="I650" s="6" t="n">
        <v>311</v>
      </c>
      <c r="J650" s="6" t="n">
        <v>154</v>
      </c>
      <c r="K650" s="9" t="s">
        <v>31</v>
      </c>
      <c r="L650" s="10" t="n">
        <v>9787302463030</v>
      </c>
      <c r="M650" s="8" t="s">
        <v>874</v>
      </c>
      <c r="N650" s="7" t="s">
        <v>3348</v>
      </c>
      <c r="O650" s="7" t="s">
        <v>398</v>
      </c>
    </row>
    <row r="651" s="7" customFormat="true" ht="14.25" hidden="false" customHeight="false" outlineLevel="0" collapsed="false">
      <c r="A651" s="6" t="n">
        <v>650</v>
      </c>
      <c r="B651" s="6" t="s">
        <v>3356</v>
      </c>
      <c r="C651" s="7" t="s">
        <v>3357</v>
      </c>
      <c r="D651" s="7" t="s">
        <v>3358</v>
      </c>
      <c r="E651" s="8" t="s">
        <v>2534</v>
      </c>
      <c r="F651" s="8" t="s">
        <v>3359</v>
      </c>
      <c r="G651" s="6" t="n">
        <v>1</v>
      </c>
      <c r="H651" s="6" t="n">
        <v>414</v>
      </c>
      <c r="I651" s="6" t="n">
        <v>338</v>
      </c>
      <c r="J651" s="6" t="n">
        <v>5</v>
      </c>
      <c r="K651" s="9" t="s">
        <v>22</v>
      </c>
      <c r="L651" s="10" t="n">
        <v>9787111513476</v>
      </c>
      <c r="M651" s="8" t="s">
        <v>23</v>
      </c>
      <c r="N651" s="7" t="s">
        <v>2559</v>
      </c>
      <c r="O651" s="7" t="s">
        <v>702</v>
      </c>
    </row>
    <row r="652" s="7" customFormat="true" ht="14.25" hidden="false" customHeight="false" outlineLevel="0" collapsed="false">
      <c r="A652" s="6" t="n">
        <v>651</v>
      </c>
      <c r="B652" s="6" t="s">
        <v>3360</v>
      </c>
      <c r="C652" s="7" t="s">
        <v>3361</v>
      </c>
      <c r="D652" s="8" t="s">
        <v>3362</v>
      </c>
      <c r="E652" s="8" t="s">
        <v>3363</v>
      </c>
      <c r="F652" s="8" t="s">
        <v>3364</v>
      </c>
      <c r="G652" s="6" t="n">
        <v>1</v>
      </c>
      <c r="H652" s="6" t="n">
        <v>210</v>
      </c>
      <c r="I652" s="6" t="n">
        <v>167</v>
      </c>
      <c r="J652" s="6" t="n">
        <v>167</v>
      </c>
      <c r="K652" s="9" t="s">
        <v>31</v>
      </c>
      <c r="L652" s="10" t="n">
        <v>9787512427037</v>
      </c>
      <c r="M652" s="8" t="s">
        <v>23</v>
      </c>
      <c r="N652" s="7" t="s">
        <v>3335</v>
      </c>
      <c r="O652" s="7" t="s">
        <v>1084</v>
      </c>
    </row>
    <row r="653" s="7" customFormat="true" ht="14.25" hidden="false" customHeight="false" outlineLevel="0" collapsed="false">
      <c r="A653" s="6" t="n">
        <v>652</v>
      </c>
      <c r="B653" s="6" t="s">
        <v>3365</v>
      </c>
      <c r="C653" s="7" t="s">
        <v>3366</v>
      </c>
      <c r="D653" s="8" t="s">
        <v>3367</v>
      </c>
      <c r="E653" s="8" t="s">
        <v>3363</v>
      </c>
      <c r="F653" s="8" t="s">
        <v>3368</v>
      </c>
      <c r="G653" s="6" t="n">
        <v>1</v>
      </c>
      <c r="H653" s="6" t="n">
        <v>228</v>
      </c>
      <c r="I653" s="6" t="n">
        <v>182</v>
      </c>
      <c r="J653" s="6" t="n">
        <v>160</v>
      </c>
      <c r="K653" s="9" t="s">
        <v>31</v>
      </c>
      <c r="L653" s="10" t="n">
        <v>9787512424807</v>
      </c>
      <c r="M653" s="8" t="s">
        <v>23</v>
      </c>
      <c r="N653" s="7" t="s">
        <v>2568</v>
      </c>
      <c r="O653" s="7" t="s">
        <v>980</v>
      </c>
    </row>
    <row r="654" s="7" customFormat="true" ht="14.25" hidden="false" customHeight="false" outlineLevel="0" collapsed="false">
      <c r="A654" s="6" t="n">
        <v>653</v>
      </c>
      <c r="B654" s="6" t="s">
        <v>3369</v>
      </c>
      <c r="C654" s="7" t="s">
        <v>2556</v>
      </c>
      <c r="D654" s="7" t="s">
        <v>3370</v>
      </c>
      <c r="E654" s="8" t="s">
        <v>2534</v>
      </c>
      <c r="F654" s="8" t="s">
        <v>2558</v>
      </c>
      <c r="G654" s="6" t="n">
        <v>1</v>
      </c>
      <c r="H654" s="6" t="n">
        <v>419</v>
      </c>
      <c r="I654" s="6" t="n">
        <v>348</v>
      </c>
      <c r="J654" s="6" t="n">
        <v>1</v>
      </c>
      <c r="K654" s="9" t="s">
        <v>22</v>
      </c>
      <c r="L654" s="10" t="n">
        <v>9787111580928</v>
      </c>
      <c r="M654" s="8" t="s">
        <v>23</v>
      </c>
      <c r="N654" s="7" t="s">
        <v>2559</v>
      </c>
      <c r="O654" s="7" t="s">
        <v>2560</v>
      </c>
    </row>
    <row r="655" s="7" customFormat="true" ht="14.25" hidden="false" customHeight="false" outlineLevel="0" collapsed="false">
      <c r="A655" s="6" t="n">
        <v>654</v>
      </c>
      <c r="B655" s="6" t="s">
        <v>3371</v>
      </c>
      <c r="C655" s="7" t="s">
        <v>3372</v>
      </c>
      <c r="D655" s="8" t="s">
        <v>3373</v>
      </c>
      <c r="E655" s="8" t="s">
        <v>3346</v>
      </c>
      <c r="F655" s="8" t="s">
        <v>3374</v>
      </c>
      <c r="G655" s="6" t="n">
        <v>1</v>
      </c>
      <c r="H655" s="6" t="n">
        <v>354</v>
      </c>
      <c r="I655" s="6" t="n">
        <v>282</v>
      </c>
      <c r="J655" s="6" t="n">
        <v>155</v>
      </c>
      <c r="K655" s="9" t="s">
        <v>31</v>
      </c>
      <c r="L655" s="10" t="n">
        <v>9787302472742</v>
      </c>
      <c r="M655" s="8" t="s">
        <v>23</v>
      </c>
      <c r="N655" s="7" t="s">
        <v>2448</v>
      </c>
      <c r="O655" s="7" t="s">
        <v>561</v>
      </c>
    </row>
    <row r="656" s="7" customFormat="true" ht="14.25" hidden="false" customHeight="false" outlineLevel="0" collapsed="false">
      <c r="A656" s="6" t="n">
        <v>655</v>
      </c>
      <c r="B656" s="6" t="s">
        <v>3375</v>
      </c>
      <c r="C656" s="7" t="s">
        <v>3376</v>
      </c>
      <c r="D656" s="8" t="s">
        <v>3377</v>
      </c>
      <c r="E656" s="8" t="s">
        <v>3293</v>
      </c>
      <c r="F656" s="8" t="s">
        <v>3378</v>
      </c>
      <c r="G656" s="6" t="n">
        <v>1</v>
      </c>
      <c r="H656" s="6" t="n">
        <v>456</v>
      </c>
      <c r="I656" s="6" t="n">
        <v>363</v>
      </c>
      <c r="J656" s="6" t="n">
        <v>417</v>
      </c>
      <c r="K656" s="9" t="s">
        <v>127</v>
      </c>
      <c r="L656" s="10" t="n">
        <v>9787112165414</v>
      </c>
      <c r="M656" s="8" t="s">
        <v>23</v>
      </c>
      <c r="N656" s="7" t="s">
        <v>3379</v>
      </c>
      <c r="O656" s="7" t="s">
        <v>78</v>
      </c>
    </row>
    <row r="657" s="7" customFormat="true" ht="14.25" hidden="false" customHeight="false" outlineLevel="0" collapsed="false">
      <c r="A657" s="6" t="n">
        <v>656</v>
      </c>
      <c r="B657" s="6" t="s">
        <v>3380</v>
      </c>
      <c r="C657" s="7" t="s">
        <v>3381</v>
      </c>
      <c r="D657" s="8" t="s">
        <v>3382</v>
      </c>
      <c r="E657" s="8" t="s">
        <v>2566</v>
      </c>
      <c r="F657" s="8" t="s">
        <v>3383</v>
      </c>
      <c r="G657" s="6" t="n">
        <v>1</v>
      </c>
      <c r="H657" s="6" t="n">
        <v>828</v>
      </c>
      <c r="I657" s="6" t="n">
        <v>660</v>
      </c>
      <c r="J657" s="6" t="n">
        <v>149</v>
      </c>
      <c r="K657" s="9" t="s">
        <v>31</v>
      </c>
      <c r="L657" s="10" t="n">
        <v>9787313123558</v>
      </c>
      <c r="M657" s="8" t="s">
        <v>76</v>
      </c>
      <c r="N657" s="7" t="s">
        <v>2568</v>
      </c>
      <c r="O657" s="7" t="s">
        <v>326</v>
      </c>
    </row>
    <row r="658" s="7" customFormat="true" ht="14.25" hidden="false" customHeight="false" outlineLevel="0" collapsed="false">
      <c r="A658" s="6" t="n">
        <v>657</v>
      </c>
      <c r="B658" s="6" t="s">
        <v>3384</v>
      </c>
      <c r="C658" s="7" t="s">
        <v>3385</v>
      </c>
      <c r="D658" s="8" t="s">
        <v>3386</v>
      </c>
      <c r="E658" s="8" t="s">
        <v>3387</v>
      </c>
      <c r="F658" s="8" t="s">
        <v>3388</v>
      </c>
      <c r="G658" s="6" t="n">
        <v>1</v>
      </c>
      <c r="H658" s="6" t="n">
        <v>143</v>
      </c>
      <c r="I658" s="6" t="n">
        <v>114</v>
      </c>
      <c r="J658" s="6" t="n">
        <v>169</v>
      </c>
      <c r="K658" s="9" t="s">
        <v>31</v>
      </c>
      <c r="L658" s="10" t="n">
        <v>9787513524063</v>
      </c>
      <c r="M658" s="8" t="s">
        <v>23</v>
      </c>
      <c r="N658" s="7" t="s">
        <v>483</v>
      </c>
      <c r="O658" s="7" t="s">
        <v>852</v>
      </c>
    </row>
    <row r="659" s="7" customFormat="true" ht="14.25" hidden="false" customHeight="false" outlineLevel="0" collapsed="false">
      <c r="A659" s="6" t="n">
        <v>658</v>
      </c>
      <c r="B659" s="6" t="s">
        <v>3389</v>
      </c>
      <c r="C659" s="7" t="s">
        <v>3390</v>
      </c>
      <c r="D659" s="8" t="s">
        <v>3391</v>
      </c>
      <c r="E659" s="8" t="s">
        <v>3346</v>
      </c>
      <c r="F659" s="8" t="s">
        <v>3392</v>
      </c>
      <c r="G659" s="6" t="n">
        <v>1</v>
      </c>
      <c r="H659" s="6" t="n">
        <v>294</v>
      </c>
      <c r="I659" s="6" t="n">
        <v>234</v>
      </c>
      <c r="J659" s="6" t="n">
        <v>156</v>
      </c>
      <c r="K659" s="9" t="s">
        <v>31</v>
      </c>
      <c r="L659" s="10" t="n">
        <v>9787302489641</v>
      </c>
      <c r="M659" s="8" t="s">
        <v>23</v>
      </c>
      <c r="N659" s="7" t="s">
        <v>3335</v>
      </c>
      <c r="O659" s="7" t="s">
        <v>512</v>
      </c>
    </row>
    <row r="660" s="7" customFormat="true" ht="14.25" hidden="false" customHeight="false" outlineLevel="0" collapsed="false">
      <c r="A660" s="6" t="n">
        <v>659</v>
      </c>
      <c r="B660" s="6" t="s">
        <v>3393</v>
      </c>
      <c r="C660" s="7" t="s">
        <v>3394</v>
      </c>
      <c r="D660" s="8" t="s">
        <v>3395</v>
      </c>
      <c r="E660" s="8" t="s">
        <v>2534</v>
      </c>
      <c r="F660" s="8" t="s">
        <v>3396</v>
      </c>
      <c r="G660" s="6" t="n">
        <v>1</v>
      </c>
      <c r="H660" s="6" t="n">
        <v>534</v>
      </c>
      <c r="I660" s="6" t="n">
        <v>426</v>
      </c>
      <c r="J660" s="6" t="n">
        <v>10</v>
      </c>
      <c r="K660" s="9" t="s">
        <v>22</v>
      </c>
      <c r="L660" s="10" t="n">
        <v>9787111555216</v>
      </c>
      <c r="M660" s="8" t="s">
        <v>23</v>
      </c>
      <c r="N660" s="7" t="s">
        <v>3397</v>
      </c>
      <c r="O660" s="7" t="s">
        <v>41</v>
      </c>
    </row>
    <row r="661" s="7" customFormat="true" ht="14.25" hidden="false" customHeight="false" outlineLevel="0" collapsed="false">
      <c r="A661" s="6" t="n">
        <v>660</v>
      </c>
      <c r="B661" s="6" t="s">
        <v>3398</v>
      </c>
      <c r="C661" s="7" t="s">
        <v>3399</v>
      </c>
      <c r="D661" s="8" t="s">
        <v>3400</v>
      </c>
      <c r="E661" s="8" t="s">
        <v>3363</v>
      </c>
      <c r="F661" s="8" t="s">
        <v>3401</v>
      </c>
      <c r="G661" s="6" t="n">
        <v>1</v>
      </c>
      <c r="H661" s="6" t="n">
        <v>348</v>
      </c>
      <c r="I661" s="6" t="n">
        <v>277</v>
      </c>
      <c r="J661" s="6" t="n">
        <v>166</v>
      </c>
      <c r="K661" s="9" t="s">
        <v>31</v>
      </c>
      <c r="L661" s="10" t="n">
        <v>9787512426580</v>
      </c>
      <c r="M661" s="8" t="s">
        <v>23</v>
      </c>
      <c r="N661" s="7" t="s">
        <v>3402</v>
      </c>
      <c r="O661" s="7" t="s">
        <v>1800</v>
      </c>
    </row>
    <row r="662" s="7" customFormat="true" ht="14.25" hidden="false" customHeight="false" outlineLevel="0" collapsed="false">
      <c r="A662" s="6" t="n">
        <v>661</v>
      </c>
      <c r="B662" s="6" t="s">
        <v>3403</v>
      </c>
      <c r="C662" s="7" t="s">
        <v>3404</v>
      </c>
      <c r="D662" s="8" t="s">
        <v>3405</v>
      </c>
      <c r="E662" s="8" t="s">
        <v>3406</v>
      </c>
      <c r="F662" s="8" t="s">
        <v>3407</v>
      </c>
      <c r="G662" s="6" t="n">
        <v>1</v>
      </c>
      <c r="H662" s="6" t="n">
        <v>270</v>
      </c>
      <c r="I662" s="6" t="n">
        <v>215</v>
      </c>
      <c r="J662" s="6" t="n">
        <v>540</v>
      </c>
      <c r="K662" s="9" t="s">
        <v>153</v>
      </c>
      <c r="L662" s="10" t="n">
        <v>9787115404398</v>
      </c>
      <c r="M662" s="8" t="s">
        <v>23</v>
      </c>
      <c r="N662" s="7" t="s">
        <v>827</v>
      </c>
      <c r="O662" s="7" t="s">
        <v>537</v>
      </c>
    </row>
    <row r="663" s="7" customFormat="true" ht="14.25" hidden="false" customHeight="false" outlineLevel="0" collapsed="false">
      <c r="A663" s="6" t="n">
        <v>662</v>
      </c>
      <c r="B663" s="6" t="s">
        <v>3408</v>
      </c>
      <c r="C663" s="7" t="s">
        <v>3409</v>
      </c>
      <c r="D663" s="8" t="s">
        <v>3410</v>
      </c>
      <c r="E663" s="8" t="s">
        <v>3363</v>
      </c>
      <c r="F663" s="8" t="s">
        <v>3411</v>
      </c>
      <c r="G663" s="6" t="n">
        <v>1</v>
      </c>
      <c r="H663" s="6" t="n">
        <v>270</v>
      </c>
      <c r="I663" s="6" t="n">
        <v>215</v>
      </c>
      <c r="J663" s="6" t="n">
        <v>162</v>
      </c>
      <c r="K663" s="9" t="s">
        <v>31</v>
      </c>
      <c r="L663" s="10" t="n">
        <v>9787512426641</v>
      </c>
      <c r="M663" s="8" t="s">
        <v>23</v>
      </c>
      <c r="N663" s="7" t="s">
        <v>3412</v>
      </c>
      <c r="O663" s="7" t="s">
        <v>92</v>
      </c>
    </row>
    <row r="664" s="7" customFormat="true" ht="14.25" hidden="false" customHeight="false" outlineLevel="0" collapsed="false">
      <c r="A664" s="6" t="n">
        <v>663</v>
      </c>
      <c r="B664" s="6" t="s">
        <v>3413</v>
      </c>
      <c r="C664" s="7" t="s">
        <v>3414</v>
      </c>
      <c r="D664" s="8" t="s">
        <v>3415</v>
      </c>
      <c r="E664" s="8" t="s">
        <v>3363</v>
      </c>
      <c r="F664" s="8" t="s">
        <v>3416</v>
      </c>
      <c r="G664" s="6" t="n">
        <v>1</v>
      </c>
      <c r="H664" s="6" t="n">
        <v>234</v>
      </c>
      <c r="I664" s="6" t="n">
        <v>186</v>
      </c>
      <c r="J664" s="6" t="n">
        <v>161</v>
      </c>
      <c r="K664" s="9" t="s">
        <v>31</v>
      </c>
      <c r="L664" s="10" t="n">
        <v>9787512426207</v>
      </c>
      <c r="M664" s="8" t="s">
        <v>23</v>
      </c>
      <c r="N664" s="7" t="s">
        <v>3417</v>
      </c>
      <c r="O664" s="7" t="s">
        <v>379</v>
      </c>
    </row>
    <row r="665" s="7" customFormat="true" ht="14.25" hidden="false" customHeight="false" outlineLevel="0" collapsed="false">
      <c r="A665" s="6" t="n">
        <v>664</v>
      </c>
      <c r="B665" s="6" t="s">
        <v>3418</v>
      </c>
      <c r="C665" s="7" t="s">
        <v>3419</v>
      </c>
      <c r="D665" s="8" t="s">
        <v>3420</v>
      </c>
      <c r="E665" s="8" t="s">
        <v>3363</v>
      </c>
      <c r="F665" s="8" t="s">
        <v>3421</v>
      </c>
      <c r="G665" s="6" t="n">
        <v>1</v>
      </c>
      <c r="H665" s="6" t="n">
        <v>234</v>
      </c>
      <c r="I665" s="6" t="n">
        <v>186</v>
      </c>
      <c r="J665" s="6" t="n">
        <v>163</v>
      </c>
      <c r="K665" s="9" t="s">
        <v>31</v>
      </c>
      <c r="L665" s="10" t="n">
        <v>9787512424869</v>
      </c>
      <c r="M665" s="8" t="s">
        <v>23</v>
      </c>
      <c r="N665" s="7" t="s">
        <v>3422</v>
      </c>
      <c r="O665" s="7" t="s">
        <v>3030</v>
      </c>
    </row>
    <row r="666" s="7" customFormat="true" ht="14.25" hidden="false" customHeight="false" outlineLevel="0" collapsed="false">
      <c r="A666" s="6" t="n">
        <v>665</v>
      </c>
      <c r="B666" s="6" t="s">
        <v>3423</v>
      </c>
      <c r="C666" s="7" t="s">
        <v>3424</v>
      </c>
      <c r="D666" s="8" t="s">
        <v>3425</v>
      </c>
      <c r="E666" s="8" t="s">
        <v>3363</v>
      </c>
      <c r="F666" s="8" t="s">
        <v>3426</v>
      </c>
      <c r="G666" s="6" t="n">
        <v>1</v>
      </c>
      <c r="H666" s="6" t="n">
        <v>354</v>
      </c>
      <c r="I666" s="6" t="n">
        <v>282</v>
      </c>
      <c r="J666" s="6" t="n">
        <v>159</v>
      </c>
      <c r="K666" s="9" t="s">
        <v>31</v>
      </c>
      <c r="L666" s="10" t="n">
        <v>9787512426948</v>
      </c>
      <c r="M666" s="8" t="s">
        <v>23</v>
      </c>
      <c r="N666" s="7" t="s">
        <v>3427</v>
      </c>
      <c r="O666" s="7" t="s">
        <v>3428</v>
      </c>
    </row>
    <row r="667" s="7" customFormat="true" ht="14.25" hidden="false" customHeight="false" outlineLevel="0" collapsed="false">
      <c r="A667" s="6" t="n">
        <v>666</v>
      </c>
      <c r="B667" s="6" t="s">
        <v>3429</v>
      </c>
      <c r="C667" s="7" t="s">
        <v>3430</v>
      </c>
      <c r="D667" s="8" t="s">
        <v>3431</v>
      </c>
      <c r="E667" s="8" t="s">
        <v>3363</v>
      </c>
      <c r="F667" s="8" t="s">
        <v>3432</v>
      </c>
      <c r="G667" s="6" t="n">
        <v>1</v>
      </c>
      <c r="H667" s="6" t="n">
        <v>294</v>
      </c>
      <c r="I667" s="6" t="n">
        <v>234</v>
      </c>
      <c r="J667" s="6" t="n">
        <v>165</v>
      </c>
      <c r="K667" s="9" t="s">
        <v>31</v>
      </c>
      <c r="L667" s="10" t="n">
        <v>9787512425200</v>
      </c>
      <c r="M667" s="8" t="s">
        <v>23</v>
      </c>
      <c r="N667" s="7" t="s">
        <v>3433</v>
      </c>
      <c r="O667" s="7" t="s">
        <v>828</v>
      </c>
    </row>
    <row r="668" s="7" customFormat="true" ht="14.25" hidden="false" customHeight="false" outlineLevel="0" collapsed="false">
      <c r="A668" s="6" t="n">
        <v>667</v>
      </c>
      <c r="B668" s="6" t="s">
        <v>3434</v>
      </c>
      <c r="C668" s="7" t="s">
        <v>3435</v>
      </c>
      <c r="D668" s="8" t="s">
        <v>3436</v>
      </c>
      <c r="E668" s="8" t="s">
        <v>1186</v>
      </c>
      <c r="F668" s="8" t="s">
        <v>3437</v>
      </c>
      <c r="G668" s="6" t="n">
        <v>1</v>
      </c>
      <c r="H668" s="6" t="n">
        <v>430</v>
      </c>
      <c r="I668" s="6" t="n">
        <v>343</v>
      </c>
      <c r="J668" s="6" t="n">
        <v>21</v>
      </c>
      <c r="K668" s="9" t="s">
        <v>22</v>
      </c>
      <c r="L668" s="10" t="n">
        <v>9789864638604</v>
      </c>
      <c r="M668" s="8" t="s">
        <v>23</v>
      </c>
      <c r="N668" s="7" t="s">
        <v>3438</v>
      </c>
      <c r="O668" s="7" t="s">
        <v>141</v>
      </c>
    </row>
    <row r="669" s="7" customFormat="true" ht="14.25" hidden="false" customHeight="false" outlineLevel="0" collapsed="false">
      <c r="A669" s="6" t="n">
        <v>668</v>
      </c>
      <c r="B669" s="6" t="s">
        <v>3439</v>
      </c>
      <c r="C669" s="7" t="s">
        <v>3440</v>
      </c>
      <c r="D669" s="8" t="s">
        <v>3441</v>
      </c>
      <c r="E669" s="8" t="s">
        <v>2247</v>
      </c>
      <c r="F669" s="8" t="s">
        <v>3442</v>
      </c>
      <c r="G669" s="6" t="n">
        <v>1</v>
      </c>
      <c r="H669" s="6" t="n">
        <v>320</v>
      </c>
      <c r="I669" s="6" t="n">
        <v>255</v>
      </c>
      <c r="J669" s="9" t="s">
        <v>3443</v>
      </c>
      <c r="K669" s="11" t="s">
        <v>180</v>
      </c>
      <c r="L669" s="10" t="n">
        <v>9789869565332</v>
      </c>
      <c r="M669" s="8" t="s">
        <v>23</v>
      </c>
      <c r="N669" s="7" t="s">
        <v>3444</v>
      </c>
      <c r="O669" s="7" t="s">
        <v>2041</v>
      </c>
    </row>
    <row r="670" s="7" customFormat="true" ht="14.25" hidden="false" customHeight="false" outlineLevel="0" collapsed="false">
      <c r="A670" s="6" t="n">
        <v>669</v>
      </c>
      <c r="B670" s="6" t="s">
        <v>3445</v>
      </c>
      <c r="C670" s="7" t="s">
        <v>3446</v>
      </c>
      <c r="D670" s="8" t="s">
        <v>3447</v>
      </c>
      <c r="E670" s="8" t="s">
        <v>3221</v>
      </c>
      <c r="F670" s="8" t="s">
        <v>3448</v>
      </c>
      <c r="G670" s="6" t="n">
        <v>1</v>
      </c>
      <c r="H670" s="6" t="n">
        <v>350</v>
      </c>
      <c r="I670" s="6" t="n">
        <v>279</v>
      </c>
      <c r="J670" s="9" t="s">
        <v>3443</v>
      </c>
      <c r="K670" s="11" t="s">
        <v>180</v>
      </c>
      <c r="L670" s="10" t="n">
        <v>9789571080932</v>
      </c>
      <c r="M670" s="8" t="s">
        <v>23</v>
      </c>
      <c r="N670" s="7" t="s">
        <v>3449</v>
      </c>
      <c r="O670" s="7" t="s">
        <v>443</v>
      </c>
    </row>
    <row r="671" s="7" customFormat="true" ht="14.25" hidden="false" customHeight="false" outlineLevel="0" collapsed="false">
      <c r="A671" s="6" t="n">
        <v>670</v>
      </c>
      <c r="B671" s="6" t="s">
        <v>3450</v>
      </c>
      <c r="C671" s="7" t="s">
        <v>3451</v>
      </c>
      <c r="D671" s="8" t="s">
        <v>3452</v>
      </c>
      <c r="E671" s="8" t="s">
        <v>1285</v>
      </c>
      <c r="F671" s="8" t="s">
        <v>1400</v>
      </c>
      <c r="G671" s="6" t="n">
        <v>1</v>
      </c>
      <c r="H671" s="6" t="n">
        <v>360</v>
      </c>
      <c r="I671" s="6" t="n">
        <v>287</v>
      </c>
      <c r="J671" s="9" t="s">
        <v>3443</v>
      </c>
      <c r="K671" s="11" t="s">
        <v>180</v>
      </c>
      <c r="L671" s="10" t="n">
        <v>9789865020651</v>
      </c>
      <c r="M671" s="8" t="s">
        <v>23</v>
      </c>
      <c r="N671" s="7" t="s">
        <v>472</v>
      </c>
      <c r="O671" s="7" t="s">
        <v>1401</v>
      </c>
    </row>
    <row r="672" s="7" customFormat="true" ht="14.25" hidden="false" customHeight="false" outlineLevel="0" collapsed="false">
      <c r="A672" s="6" t="n">
        <v>671</v>
      </c>
      <c r="B672" s="6" t="s">
        <v>3453</v>
      </c>
      <c r="C672" s="7" t="s">
        <v>3454</v>
      </c>
      <c r="D672" s="8" t="s">
        <v>3455</v>
      </c>
      <c r="E672" s="8" t="s">
        <v>3456</v>
      </c>
      <c r="F672" s="8" t="s">
        <v>3457</v>
      </c>
      <c r="G672" s="6" t="n">
        <v>1</v>
      </c>
      <c r="H672" s="6" t="n">
        <v>500</v>
      </c>
      <c r="I672" s="6" t="n">
        <v>399</v>
      </c>
      <c r="J672" s="9" t="s">
        <v>3443</v>
      </c>
      <c r="K672" s="11" t="s">
        <v>180</v>
      </c>
      <c r="L672" s="10" t="n">
        <v>9789869438377</v>
      </c>
      <c r="M672" s="8" t="s">
        <v>23</v>
      </c>
      <c r="N672" s="7" t="s">
        <v>1133</v>
      </c>
      <c r="O672" s="7" t="s">
        <v>3030</v>
      </c>
    </row>
    <row r="673" s="7" customFormat="true" ht="14.25" hidden="false" customHeight="false" outlineLevel="0" collapsed="false">
      <c r="A673" s="6" t="n">
        <v>672</v>
      </c>
      <c r="B673" s="6" t="s">
        <v>3458</v>
      </c>
      <c r="C673" s="7" t="s">
        <v>3459</v>
      </c>
      <c r="D673" s="8" t="s">
        <v>3460</v>
      </c>
      <c r="E673" s="8" t="s">
        <v>1154</v>
      </c>
      <c r="F673" s="8" t="s">
        <v>3461</v>
      </c>
      <c r="G673" s="6" t="n">
        <v>1</v>
      </c>
      <c r="H673" s="6" t="n">
        <v>300</v>
      </c>
      <c r="I673" s="6" t="n">
        <v>239</v>
      </c>
      <c r="J673" s="9" t="s">
        <v>3443</v>
      </c>
      <c r="K673" s="11" t="s">
        <v>180</v>
      </c>
      <c r="L673" s="10" t="n">
        <v>9789863570974</v>
      </c>
      <c r="M673" s="8" t="s">
        <v>23</v>
      </c>
      <c r="N673" s="7" t="s">
        <v>3462</v>
      </c>
      <c r="O673" s="7" t="s">
        <v>630</v>
      </c>
    </row>
    <row r="674" s="7" customFormat="true" ht="14.25" hidden="false" customHeight="false" outlineLevel="0" collapsed="false">
      <c r="A674" s="6" t="n">
        <v>673</v>
      </c>
      <c r="B674" s="6" t="s">
        <v>3463</v>
      </c>
      <c r="C674" s="7" t="s">
        <v>3464</v>
      </c>
      <c r="D674" s="8" t="s">
        <v>3465</v>
      </c>
      <c r="E674" s="8" t="s">
        <v>1154</v>
      </c>
      <c r="F674" s="8" t="s">
        <v>3466</v>
      </c>
      <c r="G674" s="6" t="n">
        <v>1</v>
      </c>
      <c r="H674" s="6" t="n">
        <v>340</v>
      </c>
      <c r="I674" s="6" t="n">
        <v>271</v>
      </c>
      <c r="J674" s="9" t="s">
        <v>3443</v>
      </c>
      <c r="K674" s="11" t="s">
        <v>180</v>
      </c>
      <c r="L674" s="10" t="n">
        <v>9789866112775</v>
      </c>
      <c r="M674" s="8" t="s">
        <v>23</v>
      </c>
      <c r="N674" s="7" t="s">
        <v>1118</v>
      </c>
      <c r="O674" s="7" t="s">
        <v>2745</v>
      </c>
    </row>
    <row r="675" s="7" customFormat="true" ht="14.25" hidden="false" customHeight="false" outlineLevel="0" collapsed="false">
      <c r="A675" s="6" t="n">
        <v>674</v>
      </c>
      <c r="B675" s="6" t="s">
        <v>3467</v>
      </c>
      <c r="C675" s="7" t="s">
        <v>3468</v>
      </c>
      <c r="D675" s="8" t="s">
        <v>3469</v>
      </c>
      <c r="E675" s="8" t="s">
        <v>1386</v>
      </c>
      <c r="F675" s="8" t="s">
        <v>3470</v>
      </c>
      <c r="G675" s="6" t="n">
        <v>1</v>
      </c>
      <c r="H675" s="6" t="n">
        <v>300</v>
      </c>
      <c r="I675" s="6" t="n">
        <v>239</v>
      </c>
      <c r="J675" s="9" t="s">
        <v>3443</v>
      </c>
      <c r="K675" s="11" t="s">
        <v>180</v>
      </c>
      <c r="L675" s="10" t="n">
        <v>9789862721711</v>
      </c>
      <c r="M675" s="8" t="s">
        <v>23</v>
      </c>
      <c r="N675" s="7" t="s">
        <v>3471</v>
      </c>
      <c r="O675" s="7" t="s">
        <v>776</v>
      </c>
    </row>
    <row r="676" s="7" customFormat="true" ht="14.25" hidden="false" customHeight="false" outlineLevel="0" collapsed="false">
      <c r="A676" s="6" t="n">
        <v>675</v>
      </c>
      <c r="B676" s="6" t="s">
        <v>3472</v>
      </c>
      <c r="C676" s="7" t="s">
        <v>3473</v>
      </c>
      <c r="D676" s="8" t="s">
        <v>3474</v>
      </c>
      <c r="E676" s="8" t="s">
        <v>1595</v>
      </c>
      <c r="F676" s="8" t="s">
        <v>3475</v>
      </c>
      <c r="G676" s="6" t="n">
        <v>1</v>
      </c>
      <c r="H676" s="6" t="n">
        <v>320</v>
      </c>
      <c r="I676" s="6" t="n">
        <v>255</v>
      </c>
      <c r="J676" s="9" t="s">
        <v>3443</v>
      </c>
      <c r="K676" s="11" t="s">
        <v>180</v>
      </c>
      <c r="L676" s="10" t="n">
        <v>9789863411932</v>
      </c>
      <c r="M676" s="8" t="s">
        <v>23</v>
      </c>
      <c r="N676" s="7" t="s">
        <v>1012</v>
      </c>
      <c r="O676" s="7" t="s">
        <v>1909</v>
      </c>
    </row>
    <row r="677" s="7" customFormat="true" ht="14.25" hidden="false" customHeight="false" outlineLevel="0" collapsed="false">
      <c r="A677" s="6" t="n">
        <v>676</v>
      </c>
      <c r="B677" s="6" t="s">
        <v>3476</v>
      </c>
      <c r="C677" s="7" t="s">
        <v>3477</v>
      </c>
      <c r="D677" s="7" t="s">
        <v>3478</v>
      </c>
      <c r="E677" s="8" t="s">
        <v>2045</v>
      </c>
      <c r="F677" s="8" t="s">
        <v>3479</v>
      </c>
      <c r="G677" s="6" t="n">
        <v>1</v>
      </c>
      <c r="H677" s="6" t="n">
        <v>380</v>
      </c>
      <c r="I677" s="6" t="n">
        <v>303</v>
      </c>
      <c r="J677" s="9" t="s">
        <v>3443</v>
      </c>
      <c r="K677" s="11" t="s">
        <v>180</v>
      </c>
      <c r="L677" s="10" t="n">
        <v>9789864591985</v>
      </c>
      <c r="M677" s="8" t="s">
        <v>23</v>
      </c>
      <c r="N677" s="7" t="s">
        <v>325</v>
      </c>
      <c r="O677" s="7" t="s">
        <v>1975</v>
      </c>
    </row>
    <row r="678" s="7" customFormat="true" ht="14.25" hidden="false" customHeight="false" outlineLevel="0" collapsed="false">
      <c r="A678" s="6" t="n">
        <v>677</v>
      </c>
      <c r="B678" s="6" t="s">
        <v>3480</v>
      </c>
      <c r="C678" s="7" t="s">
        <v>3481</v>
      </c>
      <c r="D678" s="8" t="s">
        <v>3482</v>
      </c>
      <c r="E678" s="8" t="s">
        <v>1154</v>
      </c>
      <c r="F678" s="8" t="s">
        <v>3483</v>
      </c>
      <c r="G678" s="6" t="n">
        <v>1</v>
      </c>
      <c r="H678" s="6" t="n">
        <v>460</v>
      </c>
      <c r="I678" s="6" t="n">
        <v>367</v>
      </c>
      <c r="J678" s="9" t="s">
        <v>3443</v>
      </c>
      <c r="K678" s="11" t="s">
        <v>180</v>
      </c>
      <c r="L678" s="10" t="n">
        <v>9789863571544</v>
      </c>
      <c r="M678" s="8" t="s">
        <v>23</v>
      </c>
      <c r="N678" s="7" t="s">
        <v>3484</v>
      </c>
      <c r="O678" s="7" t="s">
        <v>2332</v>
      </c>
    </row>
    <row r="679" s="7" customFormat="true" ht="14.25" hidden="false" customHeight="false" outlineLevel="0" collapsed="false">
      <c r="A679" s="6" t="n">
        <v>678</v>
      </c>
      <c r="B679" s="6" t="s">
        <v>3485</v>
      </c>
      <c r="C679" s="7" t="s">
        <v>3486</v>
      </c>
      <c r="D679" s="8" t="s">
        <v>3487</v>
      </c>
      <c r="E679" s="8" t="s">
        <v>1154</v>
      </c>
      <c r="F679" s="8" t="s">
        <v>3488</v>
      </c>
      <c r="G679" s="6" t="n">
        <v>1</v>
      </c>
      <c r="H679" s="6" t="n">
        <v>280</v>
      </c>
      <c r="I679" s="6" t="n">
        <v>223</v>
      </c>
      <c r="J679" s="9" t="s">
        <v>3443</v>
      </c>
      <c r="K679" s="11" t="s">
        <v>180</v>
      </c>
      <c r="L679" s="10" t="n">
        <v>9789867574312</v>
      </c>
      <c r="M679" s="8" t="s">
        <v>23</v>
      </c>
      <c r="N679" s="7" t="s">
        <v>1078</v>
      </c>
      <c r="O679" s="7" t="s">
        <v>1213</v>
      </c>
    </row>
    <row r="680" s="7" customFormat="true" ht="14.25" hidden="false" customHeight="false" outlineLevel="0" collapsed="false">
      <c r="A680" s="6" t="n">
        <v>679</v>
      </c>
      <c r="B680" s="6" t="s">
        <v>3489</v>
      </c>
      <c r="C680" s="7" t="s">
        <v>3490</v>
      </c>
      <c r="D680" s="8" t="s">
        <v>3491</v>
      </c>
      <c r="E680" s="8" t="s">
        <v>1154</v>
      </c>
      <c r="F680" s="8" t="s">
        <v>3488</v>
      </c>
      <c r="G680" s="6" t="n">
        <v>1</v>
      </c>
      <c r="H680" s="6" t="n">
        <v>260</v>
      </c>
      <c r="I680" s="6" t="n">
        <v>207</v>
      </c>
      <c r="J680" s="9" t="s">
        <v>3443</v>
      </c>
      <c r="K680" s="11" t="s">
        <v>180</v>
      </c>
      <c r="L680" s="10" t="n">
        <v>9789867574381</v>
      </c>
      <c r="M680" s="8" t="s">
        <v>23</v>
      </c>
      <c r="N680" s="7" t="s">
        <v>1078</v>
      </c>
      <c r="O680" s="7" t="s">
        <v>1213</v>
      </c>
    </row>
    <row r="681" s="7" customFormat="true" ht="14.25" hidden="false" customHeight="false" outlineLevel="0" collapsed="false">
      <c r="A681" s="6" t="n">
        <v>680</v>
      </c>
      <c r="B681" s="6" t="s">
        <v>3492</v>
      </c>
      <c r="C681" s="7" t="s">
        <v>3493</v>
      </c>
      <c r="D681" s="8" t="s">
        <v>3494</v>
      </c>
      <c r="E681" s="8" t="s">
        <v>20</v>
      </c>
      <c r="F681" s="8" t="s">
        <v>3495</v>
      </c>
      <c r="G681" s="6" t="n">
        <v>1</v>
      </c>
      <c r="H681" s="6" t="n">
        <v>280</v>
      </c>
      <c r="I681" s="6" t="n">
        <v>223</v>
      </c>
      <c r="J681" s="9" t="s">
        <v>3443</v>
      </c>
      <c r="K681" s="11" t="s">
        <v>180</v>
      </c>
      <c r="L681" s="10" t="n">
        <v>9789863581475</v>
      </c>
      <c r="M681" s="8" t="s">
        <v>23</v>
      </c>
      <c r="N681" s="7" t="s">
        <v>3496</v>
      </c>
      <c r="O681" s="7" t="s">
        <v>2360</v>
      </c>
    </row>
    <row r="682" s="7" customFormat="true" ht="14.25" hidden="false" customHeight="false" outlineLevel="0" collapsed="false">
      <c r="A682" s="6" t="n">
        <v>681</v>
      </c>
      <c r="B682" s="6" t="s">
        <v>3497</v>
      </c>
      <c r="C682" s="7" t="s">
        <v>3498</v>
      </c>
      <c r="D682" s="8" t="s">
        <v>3499</v>
      </c>
      <c r="E682" s="8" t="s">
        <v>1143</v>
      </c>
      <c r="F682" s="8" t="s">
        <v>3500</v>
      </c>
      <c r="G682" s="6" t="n">
        <v>1</v>
      </c>
      <c r="H682" s="6" t="n">
        <v>380</v>
      </c>
      <c r="I682" s="6" t="n">
        <v>303</v>
      </c>
      <c r="J682" s="9" t="s">
        <v>3443</v>
      </c>
      <c r="K682" s="11" t="s">
        <v>180</v>
      </c>
      <c r="L682" s="10" t="n">
        <v>9789573284802</v>
      </c>
      <c r="M682" s="8" t="s">
        <v>23</v>
      </c>
      <c r="N682" s="7" t="s">
        <v>1113</v>
      </c>
      <c r="O682" s="7" t="s">
        <v>1923</v>
      </c>
    </row>
    <row r="683" s="7" customFormat="true" ht="14.25" hidden="false" customHeight="false" outlineLevel="0" collapsed="false">
      <c r="A683" s="6" t="n">
        <v>682</v>
      </c>
      <c r="B683" s="6" t="s">
        <v>3501</v>
      </c>
      <c r="C683" s="7" t="s">
        <v>3502</v>
      </c>
      <c r="D683" s="8" t="s">
        <v>3503</v>
      </c>
      <c r="E683" s="8" t="s">
        <v>3504</v>
      </c>
      <c r="F683" s="8" t="s">
        <v>3505</v>
      </c>
      <c r="G683" s="6" t="n">
        <v>1</v>
      </c>
      <c r="H683" s="6" t="n">
        <v>340</v>
      </c>
      <c r="I683" s="6" t="n">
        <v>271</v>
      </c>
      <c r="J683" s="9" t="s">
        <v>3443</v>
      </c>
      <c r="K683" s="11" t="s">
        <v>180</v>
      </c>
      <c r="L683" s="10" t="n">
        <v>9789869676526</v>
      </c>
      <c r="M683" s="8" t="s">
        <v>23</v>
      </c>
      <c r="N683" s="7" t="s">
        <v>3506</v>
      </c>
      <c r="O683" s="7" t="s">
        <v>852</v>
      </c>
    </row>
    <row r="684" s="7" customFormat="true" ht="14.25" hidden="false" customHeight="false" outlineLevel="0" collapsed="false">
      <c r="A684" s="6" t="n">
        <v>683</v>
      </c>
      <c r="B684" s="6" t="s">
        <v>3507</v>
      </c>
      <c r="C684" s="7" t="s">
        <v>3508</v>
      </c>
      <c r="D684" s="8" t="s">
        <v>3509</v>
      </c>
      <c r="E684" s="8" t="s">
        <v>3510</v>
      </c>
      <c r="F684" s="8" t="s">
        <v>3511</v>
      </c>
      <c r="G684" s="6" t="n">
        <v>1</v>
      </c>
      <c r="H684" s="6" t="n">
        <v>380</v>
      </c>
      <c r="I684" s="6" t="n">
        <v>303</v>
      </c>
      <c r="J684" s="9" t="s">
        <v>3443</v>
      </c>
      <c r="K684" s="11" t="s">
        <v>180</v>
      </c>
      <c r="L684" s="10" t="n">
        <v>9789868949607</v>
      </c>
      <c r="M684" s="8" t="s">
        <v>23</v>
      </c>
      <c r="N684" s="7" t="s">
        <v>3512</v>
      </c>
      <c r="O684" s="7" t="s">
        <v>3513</v>
      </c>
    </row>
    <row r="685" s="7" customFormat="true" ht="14.25" hidden="false" customHeight="false" outlineLevel="0" collapsed="false">
      <c r="A685" s="6" t="n">
        <v>684</v>
      </c>
      <c r="B685" s="6" t="s">
        <v>3514</v>
      </c>
      <c r="C685" s="7" t="s">
        <v>3515</v>
      </c>
      <c r="D685" s="7" t="s">
        <v>3516</v>
      </c>
      <c r="E685" s="8" t="s">
        <v>1750</v>
      </c>
      <c r="F685" s="8" t="s">
        <v>3517</v>
      </c>
      <c r="G685" s="6" t="n">
        <v>1</v>
      </c>
      <c r="H685" s="6" t="n">
        <v>450</v>
      </c>
      <c r="I685" s="6" t="n">
        <v>359</v>
      </c>
      <c r="J685" s="9" t="s">
        <v>3443</v>
      </c>
      <c r="K685" s="11" t="s">
        <v>180</v>
      </c>
      <c r="L685" s="10" t="n">
        <v>9789861994147</v>
      </c>
      <c r="M685" s="8" t="s">
        <v>23</v>
      </c>
      <c r="N685" s="7" t="s">
        <v>359</v>
      </c>
      <c r="O685" s="7" t="s">
        <v>987</v>
      </c>
    </row>
    <row r="686" s="7" customFormat="true" ht="14.25" hidden="false" customHeight="false" outlineLevel="0" collapsed="false">
      <c r="A686" s="6" t="n">
        <v>685</v>
      </c>
      <c r="B686" s="6" t="s">
        <v>3518</v>
      </c>
      <c r="C686" s="7" t="s">
        <v>3519</v>
      </c>
      <c r="D686" s="7" t="s">
        <v>3520</v>
      </c>
      <c r="E686" s="8" t="s">
        <v>1358</v>
      </c>
      <c r="F686" s="8" t="s">
        <v>3521</v>
      </c>
      <c r="G686" s="6" t="n">
        <v>1</v>
      </c>
      <c r="H686" s="6" t="n">
        <v>680</v>
      </c>
      <c r="I686" s="6" t="n">
        <v>542</v>
      </c>
      <c r="J686" s="6" t="n">
        <v>570</v>
      </c>
      <c r="K686" s="9" t="s">
        <v>66</v>
      </c>
      <c r="L686" s="10" t="n">
        <v>9789863796695</v>
      </c>
      <c r="M686" s="8" t="s">
        <v>23</v>
      </c>
      <c r="N686" s="7" t="s">
        <v>85</v>
      </c>
      <c r="O686" s="7" t="s">
        <v>384</v>
      </c>
    </row>
    <row r="687" s="7" customFormat="true" ht="14.25" hidden="false" customHeight="false" outlineLevel="0" collapsed="false">
      <c r="A687" s="6" t="n">
        <v>686</v>
      </c>
      <c r="B687" s="6" t="s">
        <v>3522</v>
      </c>
      <c r="C687" s="7" t="s">
        <v>3523</v>
      </c>
      <c r="D687" s="8" t="s">
        <v>3524</v>
      </c>
      <c r="E687" s="8" t="s">
        <v>628</v>
      </c>
      <c r="F687" s="8" t="s">
        <v>3525</v>
      </c>
      <c r="G687" s="6" t="n">
        <v>1</v>
      </c>
      <c r="H687" s="6" t="n">
        <v>550</v>
      </c>
      <c r="I687" s="6" t="n">
        <v>438</v>
      </c>
      <c r="J687" s="6" t="n">
        <v>561</v>
      </c>
      <c r="K687" s="9" t="s">
        <v>66</v>
      </c>
      <c r="L687" s="10" t="n">
        <v>9789863797654</v>
      </c>
      <c r="M687" s="8" t="s">
        <v>23</v>
      </c>
      <c r="N687" s="7" t="s">
        <v>3526</v>
      </c>
      <c r="O687" s="7" t="s">
        <v>189</v>
      </c>
    </row>
    <row r="688" s="7" customFormat="true" ht="14.25" hidden="false" customHeight="false" outlineLevel="0" collapsed="false">
      <c r="A688" s="6" t="n">
        <v>687</v>
      </c>
      <c r="B688" s="6" t="s">
        <v>3527</v>
      </c>
      <c r="C688" s="7" t="s">
        <v>3528</v>
      </c>
      <c r="D688" s="7" t="s">
        <v>3529</v>
      </c>
      <c r="E688" s="8" t="s">
        <v>1444</v>
      </c>
      <c r="F688" s="8" t="s">
        <v>3530</v>
      </c>
      <c r="G688" s="6" t="n">
        <v>1</v>
      </c>
      <c r="H688" s="6" t="n">
        <v>680</v>
      </c>
      <c r="I688" s="6" t="n">
        <v>542</v>
      </c>
      <c r="J688" s="6" t="n">
        <v>567</v>
      </c>
      <c r="K688" s="9" t="s">
        <v>66</v>
      </c>
      <c r="L688" s="10" t="n">
        <v>9789865002497</v>
      </c>
      <c r="M688" s="8" t="s">
        <v>23</v>
      </c>
      <c r="N688" s="7" t="s">
        <v>85</v>
      </c>
      <c r="O688" s="7" t="s">
        <v>2595</v>
      </c>
    </row>
    <row r="689" s="7" customFormat="true" ht="14.25" hidden="false" customHeight="false" outlineLevel="0" collapsed="false">
      <c r="A689" s="6" t="n">
        <v>688</v>
      </c>
      <c r="B689" s="6" t="s">
        <v>3531</v>
      </c>
      <c r="C689" s="7" t="s">
        <v>817</v>
      </c>
      <c r="D689" s="8" t="s">
        <v>3532</v>
      </c>
      <c r="E689" s="8" t="s">
        <v>520</v>
      </c>
      <c r="F689" s="8" t="s">
        <v>3533</v>
      </c>
      <c r="G689" s="6" t="n">
        <v>1</v>
      </c>
      <c r="H689" s="6" t="n">
        <v>480</v>
      </c>
      <c r="I689" s="6" t="n">
        <v>383</v>
      </c>
      <c r="J689" s="6" t="n">
        <v>84</v>
      </c>
      <c r="K689" s="9" t="s">
        <v>42</v>
      </c>
      <c r="L689" s="10" t="n">
        <v>9789863124634</v>
      </c>
      <c r="M689" s="8" t="s">
        <v>23</v>
      </c>
      <c r="N689" s="7" t="s">
        <v>820</v>
      </c>
      <c r="O689" s="7" t="s">
        <v>821</v>
      </c>
    </row>
    <row r="690" s="7" customFormat="true" ht="14.25" hidden="false" customHeight="false" outlineLevel="0" collapsed="false">
      <c r="A690" s="6" t="n">
        <v>689</v>
      </c>
      <c r="B690" s="6" t="s">
        <v>3534</v>
      </c>
      <c r="C690" s="7" t="s">
        <v>3535</v>
      </c>
      <c r="D690" s="8" t="s">
        <v>3536</v>
      </c>
      <c r="E690" s="8" t="s">
        <v>3537</v>
      </c>
      <c r="F690" s="8" t="s">
        <v>3538</v>
      </c>
      <c r="G690" s="6" t="n">
        <v>1</v>
      </c>
      <c r="H690" s="6" t="n">
        <v>550</v>
      </c>
      <c r="I690" s="6" t="n">
        <v>438</v>
      </c>
      <c r="J690" s="9" t="s">
        <v>3443</v>
      </c>
      <c r="K690" s="11" t="s">
        <v>180</v>
      </c>
      <c r="L690" s="10" t="n">
        <v>9789865613907</v>
      </c>
      <c r="M690" s="8" t="s">
        <v>23</v>
      </c>
      <c r="N690" s="7" t="s">
        <v>3539</v>
      </c>
      <c r="O690" s="7" t="s">
        <v>1050</v>
      </c>
    </row>
    <row r="691" s="7" customFormat="true" ht="14.25" hidden="false" customHeight="false" outlineLevel="0" collapsed="false">
      <c r="A691" s="6" t="n">
        <v>690</v>
      </c>
      <c r="B691" s="6" t="s">
        <v>3540</v>
      </c>
      <c r="C691" s="7" t="s">
        <v>3541</v>
      </c>
      <c r="D691" s="8" t="s">
        <v>3542</v>
      </c>
      <c r="E691" s="8" t="s">
        <v>3543</v>
      </c>
      <c r="F691" s="8" t="s">
        <v>3544</v>
      </c>
      <c r="G691" s="6" t="n">
        <v>1</v>
      </c>
      <c r="H691" s="6" t="n">
        <v>390</v>
      </c>
      <c r="I691" s="6" t="n">
        <v>311</v>
      </c>
      <c r="J691" s="9" t="s">
        <v>3443</v>
      </c>
      <c r="K691" s="11" t="s">
        <v>180</v>
      </c>
      <c r="L691" s="10" t="n">
        <v>9789866091131</v>
      </c>
      <c r="M691" s="8" t="s">
        <v>23</v>
      </c>
      <c r="N691" s="7" t="s">
        <v>3545</v>
      </c>
      <c r="O691" s="7" t="s">
        <v>141</v>
      </c>
    </row>
    <row r="692" s="7" customFormat="true" ht="14.25" hidden="false" customHeight="false" outlineLevel="0" collapsed="false">
      <c r="A692" s="6" t="n">
        <v>691</v>
      </c>
      <c r="B692" s="6" t="s">
        <v>3546</v>
      </c>
      <c r="C692" s="7" t="s">
        <v>3547</v>
      </c>
      <c r="D692" s="8" t="s">
        <v>3548</v>
      </c>
      <c r="E692" s="8" t="s">
        <v>3549</v>
      </c>
      <c r="F692" s="8" t="s">
        <v>3550</v>
      </c>
      <c r="G692" s="6" t="n">
        <v>1</v>
      </c>
      <c r="H692" s="6" t="n">
        <v>420</v>
      </c>
      <c r="I692" s="6" t="n">
        <v>335</v>
      </c>
      <c r="J692" s="9" t="s">
        <v>3443</v>
      </c>
      <c r="K692" s="11" t="s">
        <v>180</v>
      </c>
      <c r="L692" s="10" t="n">
        <v>9789868797376</v>
      </c>
      <c r="M692" s="8" t="s">
        <v>23</v>
      </c>
      <c r="N692" s="7" t="s">
        <v>3462</v>
      </c>
      <c r="O692" s="7" t="s">
        <v>2411</v>
      </c>
    </row>
    <row r="693" s="7" customFormat="true" ht="14.25" hidden="false" customHeight="false" outlineLevel="0" collapsed="false">
      <c r="A693" s="6" t="n">
        <v>692</v>
      </c>
      <c r="B693" s="6" t="s">
        <v>3551</v>
      </c>
      <c r="C693" s="7" t="s">
        <v>3552</v>
      </c>
      <c r="D693" s="8" t="s">
        <v>3553</v>
      </c>
      <c r="E693" s="8" t="s">
        <v>1906</v>
      </c>
      <c r="F693" s="8" t="s">
        <v>3554</v>
      </c>
      <c r="G693" s="6" t="n">
        <v>1</v>
      </c>
      <c r="H693" s="6" t="n">
        <v>758</v>
      </c>
      <c r="I693" s="6" t="n">
        <v>604</v>
      </c>
      <c r="J693" s="9" t="s">
        <v>3443</v>
      </c>
      <c r="K693" s="11" t="s">
        <v>180</v>
      </c>
      <c r="L693" s="10" t="n">
        <v>9789579517669</v>
      </c>
      <c r="M693" s="8" t="s">
        <v>23</v>
      </c>
      <c r="N693" s="7" t="s">
        <v>1908</v>
      </c>
      <c r="O693" s="7" t="s">
        <v>467</v>
      </c>
    </row>
    <row r="694" s="7" customFormat="true" ht="14.25" hidden="false" customHeight="false" outlineLevel="0" collapsed="false">
      <c r="A694" s="6" t="n">
        <v>693</v>
      </c>
      <c r="B694" s="6" t="s">
        <v>3555</v>
      </c>
      <c r="C694" s="7" t="s">
        <v>3556</v>
      </c>
      <c r="D694" s="8" t="s">
        <v>3557</v>
      </c>
      <c r="E694" s="8" t="s">
        <v>646</v>
      </c>
      <c r="F694" s="8" t="s">
        <v>3558</v>
      </c>
      <c r="G694" s="6" t="n">
        <v>1</v>
      </c>
      <c r="H694" s="6" t="n">
        <v>320</v>
      </c>
      <c r="I694" s="6" t="n">
        <v>255</v>
      </c>
      <c r="J694" s="9" t="s">
        <v>3443</v>
      </c>
      <c r="K694" s="11" t="s">
        <v>180</v>
      </c>
      <c r="L694" s="10" t="n">
        <v>9789571371351</v>
      </c>
      <c r="M694" s="8" t="s">
        <v>23</v>
      </c>
      <c r="N694" s="7" t="s">
        <v>3559</v>
      </c>
      <c r="O694" s="7" t="s">
        <v>3560</v>
      </c>
    </row>
    <row r="695" s="7" customFormat="true" ht="14.25" hidden="false" customHeight="false" outlineLevel="0" collapsed="false">
      <c r="A695" s="6" t="n">
        <v>694</v>
      </c>
      <c r="B695" s="6" t="s">
        <v>3561</v>
      </c>
      <c r="C695" s="7" t="s">
        <v>3562</v>
      </c>
      <c r="D695" s="7" t="s">
        <v>3563</v>
      </c>
      <c r="E695" s="8" t="s">
        <v>3564</v>
      </c>
      <c r="F695" s="7" t="s">
        <v>3565</v>
      </c>
      <c r="G695" s="6" t="n">
        <v>1</v>
      </c>
      <c r="H695" s="6" t="n">
        <v>300</v>
      </c>
      <c r="I695" s="6" t="n">
        <v>239</v>
      </c>
      <c r="J695" s="9" t="s">
        <v>3443</v>
      </c>
      <c r="K695" s="11" t="s">
        <v>180</v>
      </c>
      <c r="L695" s="10" t="n">
        <v>9789864739394</v>
      </c>
      <c r="M695" s="8" t="s">
        <v>23</v>
      </c>
      <c r="N695" s="7" t="s">
        <v>3566</v>
      </c>
      <c r="O695" s="7" t="s">
        <v>3567</v>
      </c>
    </row>
    <row r="696" s="7" customFormat="true" ht="14.25" hidden="false" customHeight="false" outlineLevel="0" collapsed="false">
      <c r="A696" s="6" t="n">
        <v>695</v>
      </c>
      <c r="B696" s="6" t="s">
        <v>3568</v>
      </c>
      <c r="C696" s="7" t="s">
        <v>3569</v>
      </c>
      <c r="D696" s="8" t="s">
        <v>3570</v>
      </c>
      <c r="E696" s="8" t="s">
        <v>3571</v>
      </c>
      <c r="F696" s="8" t="s">
        <v>3572</v>
      </c>
      <c r="G696" s="6" t="n">
        <v>1</v>
      </c>
      <c r="H696" s="6" t="n">
        <v>490</v>
      </c>
      <c r="I696" s="6" t="n">
        <v>391</v>
      </c>
      <c r="J696" s="6" t="n">
        <v>242</v>
      </c>
      <c r="K696" s="9" t="s">
        <v>54</v>
      </c>
      <c r="L696" s="10" t="n">
        <v>9789888503650</v>
      </c>
      <c r="M696" s="8" t="s">
        <v>23</v>
      </c>
      <c r="N696" s="7" t="s">
        <v>2995</v>
      </c>
      <c r="O696" s="7" t="s">
        <v>484</v>
      </c>
    </row>
    <row r="697" s="7" customFormat="true" ht="14.25" hidden="false" customHeight="false" outlineLevel="0" collapsed="false">
      <c r="A697" s="6" t="n">
        <v>696</v>
      </c>
      <c r="B697" s="6" t="s">
        <v>3573</v>
      </c>
      <c r="C697" s="7" t="s">
        <v>3574</v>
      </c>
      <c r="D697" s="8" t="s">
        <v>3575</v>
      </c>
      <c r="E697" s="8" t="s">
        <v>337</v>
      </c>
      <c r="F697" s="8" t="s">
        <v>3576</v>
      </c>
      <c r="G697" s="6" t="n">
        <v>1</v>
      </c>
      <c r="H697" s="6" t="n">
        <v>280</v>
      </c>
      <c r="I697" s="6" t="n">
        <v>223</v>
      </c>
      <c r="J697" s="9" t="s">
        <v>3443</v>
      </c>
      <c r="K697" s="11" t="s">
        <v>180</v>
      </c>
      <c r="L697" s="10" t="n">
        <v>9789865683962</v>
      </c>
      <c r="M697" s="8" t="s">
        <v>23</v>
      </c>
      <c r="N697" s="7" t="s">
        <v>3577</v>
      </c>
      <c r="O697" s="7" t="s">
        <v>3578</v>
      </c>
    </row>
    <row r="698" s="7" customFormat="true" ht="14.25" hidden="false" customHeight="false" outlineLevel="0" collapsed="false">
      <c r="A698" s="6" t="n">
        <v>697</v>
      </c>
      <c r="B698" s="6" t="s">
        <v>3579</v>
      </c>
      <c r="C698" s="7" t="s">
        <v>3580</v>
      </c>
      <c r="D698" s="8" t="s">
        <v>3581</v>
      </c>
      <c r="E698" s="8" t="s">
        <v>2642</v>
      </c>
      <c r="F698" s="8" t="s">
        <v>3582</v>
      </c>
      <c r="G698" s="6" t="n">
        <v>1</v>
      </c>
      <c r="H698" s="6" t="n">
        <v>340</v>
      </c>
      <c r="I698" s="6" t="n">
        <v>271</v>
      </c>
      <c r="J698" s="9" t="s">
        <v>3443</v>
      </c>
      <c r="K698" s="11" t="s">
        <v>180</v>
      </c>
      <c r="L698" s="10" t="n">
        <v>9789861755090</v>
      </c>
      <c r="M698" s="8" t="s">
        <v>23</v>
      </c>
      <c r="N698" s="7" t="s">
        <v>993</v>
      </c>
      <c r="O698" s="7" t="s">
        <v>914</v>
      </c>
    </row>
    <row r="699" s="7" customFormat="true" ht="14.25" hidden="false" customHeight="false" outlineLevel="0" collapsed="false">
      <c r="A699" s="6" t="n">
        <v>698</v>
      </c>
      <c r="B699" s="6" t="s">
        <v>3583</v>
      </c>
      <c r="C699" s="7" t="s">
        <v>3584</v>
      </c>
      <c r="D699" s="8" t="s">
        <v>3585</v>
      </c>
      <c r="E699" s="8" t="s">
        <v>1043</v>
      </c>
      <c r="F699" s="8" t="s">
        <v>3586</v>
      </c>
      <c r="G699" s="6" t="n">
        <v>1</v>
      </c>
      <c r="H699" s="6" t="n">
        <v>320</v>
      </c>
      <c r="I699" s="6" t="n">
        <v>255</v>
      </c>
      <c r="J699" s="9" t="s">
        <v>3443</v>
      </c>
      <c r="K699" s="11" t="s">
        <v>180</v>
      </c>
      <c r="L699" s="10" t="n">
        <v>9789861334738</v>
      </c>
      <c r="M699" s="8" t="s">
        <v>23</v>
      </c>
      <c r="N699" s="7" t="s">
        <v>3587</v>
      </c>
      <c r="O699" s="7" t="s">
        <v>3588</v>
      </c>
    </row>
    <row r="700" s="7" customFormat="true" ht="14.25" hidden="false" customHeight="false" outlineLevel="0" collapsed="false">
      <c r="A700" s="6" t="n">
        <v>699</v>
      </c>
      <c r="B700" s="6" t="s">
        <v>3589</v>
      </c>
      <c r="C700" s="7" t="s">
        <v>3590</v>
      </c>
      <c r="D700" s="8" t="s">
        <v>3591</v>
      </c>
      <c r="E700" s="8" t="s">
        <v>3592</v>
      </c>
      <c r="F700" s="8" t="s">
        <v>3593</v>
      </c>
      <c r="G700" s="6" t="n">
        <v>1</v>
      </c>
      <c r="H700" s="6" t="n">
        <v>380</v>
      </c>
      <c r="I700" s="6" t="n">
        <v>303</v>
      </c>
      <c r="J700" s="9" t="s">
        <v>3443</v>
      </c>
      <c r="K700" s="11" t="s">
        <v>180</v>
      </c>
      <c r="L700" s="10" t="n">
        <v>9789578950481</v>
      </c>
      <c r="M700" s="8" t="s">
        <v>23</v>
      </c>
      <c r="N700" s="7" t="s">
        <v>1078</v>
      </c>
      <c r="O700" s="7" t="s">
        <v>3594</v>
      </c>
    </row>
    <row r="701" s="7" customFormat="true" ht="14.25" hidden="false" customHeight="false" outlineLevel="0" collapsed="false">
      <c r="A701" s="6" t="n">
        <v>700</v>
      </c>
      <c r="B701" s="6" t="s">
        <v>3595</v>
      </c>
      <c r="C701" s="7" t="s">
        <v>3596</v>
      </c>
      <c r="D701" s="8" t="s">
        <v>3597</v>
      </c>
      <c r="E701" s="8" t="s">
        <v>1386</v>
      </c>
      <c r="F701" s="8" t="s">
        <v>3598</v>
      </c>
      <c r="G701" s="6" t="n">
        <v>1</v>
      </c>
      <c r="H701" s="6" t="n">
        <v>380</v>
      </c>
      <c r="I701" s="6" t="n">
        <v>303</v>
      </c>
      <c r="J701" s="9" t="s">
        <v>3443</v>
      </c>
      <c r="K701" s="11" t="s">
        <v>180</v>
      </c>
      <c r="L701" s="10" t="n">
        <v>9789864774869</v>
      </c>
      <c r="M701" s="8" t="s">
        <v>23</v>
      </c>
      <c r="N701" s="7" t="s">
        <v>1012</v>
      </c>
      <c r="O701" s="7" t="s">
        <v>243</v>
      </c>
    </row>
    <row r="702" s="7" customFormat="true" ht="14.25" hidden="false" customHeight="false" outlineLevel="0" collapsed="false">
      <c r="A702" s="6" t="n">
        <v>701</v>
      </c>
      <c r="B702" s="6" t="s">
        <v>3599</v>
      </c>
      <c r="C702" s="7" t="s">
        <v>3600</v>
      </c>
      <c r="D702" s="8" t="s">
        <v>3601</v>
      </c>
      <c r="E702" s="8" t="s">
        <v>1906</v>
      </c>
      <c r="F702" s="8" t="s">
        <v>3602</v>
      </c>
      <c r="G702" s="6" t="n">
        <v>1</v>
      </c>
      <c r="H702" s="6" t="n">
        <v>599</v>
      </c>
      <c r="I702" s="6" t="n">
        <v>477</v>
      </c>
      <c r="J702" s="9" t="s">
        <v>3443</v>
      </c>
      <c r="K702" s="11" t="s">
        <v>180</v>
      </c>
      <c r="L702" s="10" t="n">
        <v>9789869531160</v>
      </c>
      <c r="M702" s="8" t="s">
        <v>76</v>
      </c>
      <c r="N702" s="7" t="s">
        <v>993</v>
      </c>
      <c r="O702" s="7" t="s">
        <v>1029</v>
      </c>
    </row>
    <row r="703" s="7" customFormat="true" ht="14.25" hidden="false" customHeight="false" outlineLevel="0" collapsed="false">
      <c r="A703" s="6" t="n">
        <v>702</v>
      </c>
      <c r="B703" s="6" t="s">
        <v>3603</v>
      </c>
      <c r="C703" s="7" t="s">
        <v>3604</v>
      </c>
      <c r="D703" s="8" t="s">
        <v>3605</v>
      </c>
      <c r="E703" s="8" t="s">
        <v>3293</v>
      </c>
      <c r="F703" s="8" t="s">
        <v>3606</v>
      </c>
      <c r="G703" s="6" t="n">
        <v>1</v>
      </c>
      <c r="H703" s="6" t="n">
        <v>294</v>
      </c>
      <c r="I703" s="6" t="n">
        <v>234</v>
      </c>
      <c r="J703" s="6" t="n">
        <v>422</v>
      </c>
      <c r="K703" s="9" t="s">
        <v>127</v>
      </c>
      <c r="L703" s="10" t="n">
        <v>9787112119110</v>
      </c>
      <c r="M703" s="8" t="s">
        <v>23</v>
      </c>
      <c r="N703" s="7" t="s">
        <v>3607</v>
      </c>
      <c r="O703" s="7" t="s">
        <v>3608</v>
      </c>
    </row>
    <row r="704" s="7" customFormat="true" ht="14.25" hidden="false" customHeight="false" outlineLevel="0" collapsed="false">
      <c r="A704" s="6" t="n">
        <v>703</v>
      </c>
      <c r="B704" s="6" t="s">
        <v>3609</v>
      </c>
      <c r="C704" s="7" t="s">
        <v>3610</v>
      </c>
      <c r="D704" s="8" t="s">
        <v>3611</v>
      </c>
      <c r="E704" s="8" t="s">
        <v>3612</v>
      </c>
      <c r="F704" s="8" t="s">
        <v>3613</v>
      </c>
      <c r="G704" s="6" t="n">
        <v>1</v>
      </c>
      <c r="H704" s="6" t="n">
        <v>350</v>
      </c>
      <c r="I704" s="6" t="n">
        <v>279</v>
      </c>
      <c r="J704" s="9" t="s">
        <v>3443</v>
      </c>
      <c r="K704" s="11" t="s">
        <v>180</v>
      </c>
      <c r="L704" s="10" t="n">
        <v>9789869084789</v>
      </c>
      <c r="M704" s="8" t="s">
        <v>23</v>
      </c>
      <c r="N704" s="7" t="s">
        <v>3614</v>
      </c>
      <c r="O704" s="7" t="s">
        <v>3615</v>
      </c>
    </row>
    <row r="705" s="7" customFormat="true" ht="14.25" hidden="false" customHeight="false" outlineLevel="0" collapsed="false">
      <c r="A705" s="6" t="n">
        <v>704</v>
      </c>
      <c r="B705" s="6" t="s">
        <v>3616</v>
      </c>
      <c r="C705" s="7" t="s">
        <v>3610</v>
      </c>
      <c r="D705" s="8" t="s">
        <v>3617</v>
      </c>
      <c r="E705" s="8" t="s">
        <v>3612</v>
      </c>
      <c r="F705" s="8" t="s">
        <v>3613</v>
      </c>
      <c r="G705" s="6" t="n">
        <v>1</v>
      </c>
      <c r="H705" s="6" t="n">
        <v>350</v>
      </c>
      <c r="I705" s="6" t="n">
        <v>269</v>
      </c>
      <c r="J705" s="9" t="s">
        <v>3443</v>
      </c>
      <c r="K705" s="11" t="s">
        <v>180</v>
      </c>
      <c r="L705" s="10" t="n">
        <v>9789869084772</v>
      </c>
      <c r="M705" s="8" t="s">
        <v>23</v>
      </c>
      <c r="N705" s="7" t="s">
        <v>3614</v>
      </c>
      <c r="O705" s="7" t="s">
        <v>3615</v>
      </c>
    </row>
    <row r="706" s="7" customFormat="true" ht="14.25" hidden="false" customHeight="false" outlineLevel="0" collapsed="false">
      <c r="A706" s="6" t="n">
        <v>705</v>
      </c>
      <c r="B706" s="6" t="s">
        <v>3618</v>
      </c>
      <c r="C706" s="7" t="s">
        <v>3619</v>
      </c>
      <c r="D706" s="8" t="s">
        <v>3620</v>
      </c>
      <c r="E706" s="8" t="s">
        <v>3621</v>
      </c>
      <c r="F706" s="8" t="s">
        <v>3622</v>
      </c>
      <c r="G706" s="6" t="n">
        <v>1</v>
      </c>
      <c r="H706" s="6" t="n">
        <v>500</v>
      </c>
      <c r="I706" s="6" t="n">
        <v>389</v>
      </c>
      <c r="J706" s="9" t="s">
        <v>3443</v>
      </c>
      <c r="K706" s="11" t="s">
        <v>180</v>
      </c>
      <c r="L706" s="10" t="n">
        <v>9789867022295</v>
      </c>
      <c r="M706" s="8" t="s">
        <v>23</v>
      </c>
      <c r="N706" s="7" t="s">
        <v>3566</v>
      </c>
      <c r="O706" s="7" t="s">
        <v>857</v>
      </c>
    </row>
    <row r="707" customFormat="false" ht="14.25" hidden="false" customHeight="false" outlineLevel="0" collapsed="false">
      <c r="G707" s="1" t="n">
        <f aca="false">SUM(G2:G706)</f>
        <v>705</v>
      </c>
      <c r="H707" s="1" t="n">
        <f aca="false">SUM(H2:H706)</f>
        <v>301080</v>
      </c>
      <c r="I707" s="1" t="n">
        <f aca="false">SUM(I2:I706)</f>
        <v>240000</v>
      </c>
      <c r="J707" s="6"/>
      <c r="K707" s="6"/>
    </row>
  </sheetData>
  <printOptions headings="false" gridLines="true" gridLinesSet="true" horizontalCentered="false" verticalCentered="false"/>
  <pageMargins left="0" right="0" top="0.708333333333333" bottom="0.23611111111111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中華科技大學圖書館圖書購置清冊&amp;R第&amp;P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30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20.5"/>
    <col collapsed="false" customWidth="true" hidden="false" outlineLevel="0" max="4" min="3" style="12" width="25.62"/>
    <col collapsed="false" customWidth="false" hidden="false" outlineLevel="0" max="257" min="5" style="13" width="8.99"/>
  </cols>
  <sheetData>
    <row r="1" s="12" customFormat="true" ht="24.95" hidden="false" customHeight="true" outlineLevel="0" collapsed="false">
      <c r="B1" s="14" t="s">
        <v>3623</v>
      </c>
      <c r="C1" s="14" t="s">
        <v>3624</v>
      </c>
      <c r="D1" s="14" t="s">
        <v>3625</v>
      </c>
    </row>
    <row r="2" customFormat="false" ht="24.95" hidden="false" customHeight="true" outlineLevel="0" collapsed="false">
      <c r="A2" s="12" t="n">
        <v>1</v>
      </c>
      <c r="B2" s="14" t="s">
        <v>22</v>
      </c>
      <c r="C2" s="12" t="n">
        <v>65</v>
      </c>
      <c r="D2" s="12" t="n">
        <v>24058</v>
      </c>
    </row>
    <row r="3" customFormat="false" ht="24.95" hidden="false" customHeight="true" outlineLevel="0" collapsed="false">
      <c r="A3" s="12" t="n">
        <v>2</v>
      </c>
      <c r="B3" s="14" t="s">
        <v>42</v>
      </c>
      <c r="C3" s="12" t="n">
        <v>36</v>
      </c>
      <c r="D3" s="12" t="n">
        <v>12810</v>
      </c>
    </row>
    <row r="4" customFormat="false" ht="24.95" hidden="false" customHeight="true" outlineLevel="0" collapsed="false">
      <c r="A4" s="12" t="n">
        <v>3</v>
      </c>
      <c r="B4" s="14" t="s">
        <v>39</v>
      </c>
      <c r="C4" s="12" t="n">
        <v>46</v>
      </c>
      <c r="D4" s="12" t="n">
        <v>16700</v>
      </c>
    </row>
    <row r="5" customFormat="false" ht="24.95" hidden="false" customHeight="true" outlineLevel="0" collapsed="false">
      <c r="A5" s="12" t="n">
        <v>4</v>
      </c>
      <c r="B5" s="14" t="s">
        <v>31</v>
      </c>
      <c r="C5" s="12" t="n">
        <v>30</v>
      </c>
      <c r="D5" s="12" t="n">
        <v>10205</v>
      </c>
    </row>
    <row r="6" customFormat="false" ht="24.95" hidden="false" customHeight="true" outlineLevel="0" collapsed="false">
      <c r="A6" s="12" t="n">
        <v>5</v>
      </c>
      <c r="B6" s="14" t="s">
        <v>54</v>
      </c>
      <c r="C6" s="12" t="n">
        <v>114</v>
      </c>
      <c r="D6" s="12" t="n">
        <v>32544</v>
      </c>
    </row>
    <row r="7" customFormat="false" ht="24.95" hidden="false" customHeight="true" outlineLevel="0" collapsed="false">
      <c r="A7" s="12" t="n">
        <v>6</v>
      </c>
      <c r="B7" s="14" t="s">
        <v>61</v>
      </c>
      <c r="C7" s="12" t="n">
        <v>16</v>
      </c>
      <c r="D7" s="12" t="n">
        <v>6972</v>
      </c>
    </row>
    <row r="8" customFormat="false" ht="24.95" hidden="false" customHeight="true" outlineLevel="0" collapsed="false">
      <c r="A8" s="12" t="n">
        <v>7</v>
      </c>
      <c r="B8" s="14" t="s">
        <v>69</v>
      </c>
      <c r="C8" s="12" t="n">
        <v>9</v>
      </c>
      <c r="D8" s="12" t="n">
        <v>5217</v>
      </c>
    </row>
    <row r="9" customFormat="false" ht="24.95" hidden="false" customHeight="true" outlineLevel="0" collapsed="false">
      <c r="A9" s="12" t="n">
        <v>8</v>
      </c>
      <c r="B9" s="14" t="s">
        <v>79</v>
      </c>
      <c r="C9" s="12" t="n">
        <v>0</v>
      </c>
      <c r="D9" s="12" t="n">
        <v>0</v>
      </c>
    </row>
    <row r="10" customFormat="false" ht="24.95" hidden="false" customHeight="true" outlineLevel="0" collapsed="false">
      <c r="A10" s="12" t="n">
        <v>9</v>
      </c>
      <c r="B10" s="14" t="s">
        <v>87</v>
      </c>
      <c r="C10" s="12" t="n">
        <v>44</v>
      </c>
      <c r="D10" s="12" t="n">
        <v>13583</v>
      </c>
    </row>
    <row r="11" customFormat="false" ht="24.95" hidden="false" customHeight="true" outlineLevel="0" collapsed="false">
      <c r="A11" s="12" t="n">
        <v>10</v>
      </c>
      <c r="B11" s="14" t="s">
        <v>84</v>
      </c>
      <c r="C11" s="12" t="n">
        <v>45</v>
      </c>
      <c r="D11" s="12" t="n">
        <v>15532</v>
      </c>
    </row>
    <row r="12" customFormat="false" ht="24.95" hidden="false" customHeight="true" outlineLevel="0" collapsed="false">
      <c r="A12" s="12" t="n">
        <v>11</v>
      </c>
      <c r="B12" s="14" t="s">
        <v>97</v>
      </c>
      <c r="C12" s="12" t="n">
        <v>24</v>
      </c>
      <c r="D12" s="12" t="n">
        <v>9071</v>
      </c>
    </row>
    <row r="13" customFormat="false" ht="24.95" hidden="false" customHeight="true" outlineLevel="0" collapsed="false">
      <c r="A13" s="12" t="n">
        <v>12</v>
      </c>
      <c r="B13" s="14" t="s">
        <v>104</v>
      </c>
      <c r="C13" s="12" t="n">
        <v>2</v>
      </c>
      <c r="D13" s="12" t="n">
        <v>654</v>
      </c>
    </row>
    <row r="14" customFormat="false" ht="24.95" hidden="false" customHeight="true" outlineLevel="0" collapsed="false">
      <c r="A14" s="12" t="n">
        <v>13</v>
      </c>
      <c r="B14" s="14" t="s">
        <v>3626</v>
      </c>
      <c r="C14" s="12" t="n">
        <v>25</v>
      </c>
      <c r="D14" s="12" t="n">
        <v>9947</v>
      </c>
    </row>
    <row r="15" customFormat="false" ht="24.95" hidden="false" customHeight="true" outlineLevel="0" collapsed="false">
      <c r="A15" s="12" t="n">
        <v>14</v>
      </c>
      <c r="B15" s="14" t="s">
        <v>120</v>
      </c>
      <c r="C15" s="12" t="n">
        <v>0</v>
      </c>
      <c r="D15" s="12" t="n">
        <v>0</v>
      </c>
    </row>
    <row r="16" customFormat="false" ht="24.95" hidden="false" customHeight="true" outlineLevel="0" collapsed="false">
      <c r="A16" s="12" t="n">
        <v>15</v>
      </c>
      <c r="B16" s="14" t="s">
        <v>127</v>
      </c>
      <c r="C16" s="12" t="n">
        <v>22</v>
      </c>
      <c r="D16" s="12" t="n">
        <v>9664</v>
      </c>
    </row>
    <row r="17" customFormat="false" ht="24.95" hidden="false" customHeight="true" outlineLevel="0" collapsed="false">
      <c r="A17" s="12" t="n">
        <v>16</v>
      </c>
      <c r="B17" s="14" t="s">
        <v>117</v>
      </c>
      <c r="C17" s="12" t="n">
        <v>33</v>
      </c>
      <c r="D17" s="12" t="n">
        <v>9679</v>
      </c>
    </row>
    <row r="18" customFormat="false" ht="24.95" hidden="false" customHeight="true" outlineLevel="0" collapsed="false">
      <c r="A18" s="12" t="n">
        <v>17</v>
      </c>
      <c r="B18" s="14" t="s">
        <v>75</v>
      </c>
      <c r="C18" s="12" t="n">
        <v>43</v>
      </c>
      <c r="D18" s="12" t="n">
        <v>12246</v>
      </c>
    </row>
    <row r="19" customFormat="false" ht="24.95" hidden="false" customHeight="true" outlineLevel="0" collapsed="false">
      <c r="A19" s="12" t="n">
        <v>18</v>
      </c>
      <c r="B19" s="14" t="s">
        <v>139</v>
      </c>
      <c r="C19" s="12" t="n">
        <v>12</v>
      </c>
      <c r="D19" s="12" t="n">
        <v>4455</v>
      </c>
    </row>
    <row r="20" customFormat="false" ht="24.95" hidden="false" customHeight="true" outlineLevel="0" collapsed="false">
      <c r="A20" s="12" t="n">
        <v>19</v>
      </c>
      <c r="B20" s="14" t="s">
        <v>153</v>
      </c>
      <c r="C20" s="12" t="n">
        <v>13</v>
      </c>
      <c r="D20" s="12" t="n">
        <v>4621</v>
      </c>
    </row>
    <row r="21" customFormat="false" ht="24.95" hidden="false" customHeight="true" outlineLevel="0" collapsed="false">
      <c r="A21" s="12" t="n">
        <v>20</v>
      </c>
      <c r="B21" s="14" t="s">
        <v>159</v>
      </c>
      <c r="C21" s="12" t="n">
        <v>0</v>
      </c>
      <c r="D21" s="12" t="n">
        <v>0</v>
      </c>
    </row>
    <row r="22" customFormat="false" ht="24.95" hidden="false" customHeight="true" outlineLevel="0" collapsed="false">
      <c r="A22" s="12" t="n">
        <v>21</v>
      </c>
      <c r="B22" s="14" t="s">
        <v>167</v>
      </c>
      <c r="C22" s="12" t="n">
        <v>16</v>
      </c>
      <c r="D22" s="12" t="n">
        <v>5420</v>
      </c>
    </row>
    <row r="23" customFormat="false" ht="24.95" hidden="false" customHeight="true" outlineLevel="0" collapsed="false">
      <c r="A23" s="12" t="n">
        <v>22</v>
      </c>
      <c r="B23" s="14" t="s">
        <v>66</v>
      </c>
      <c r="C23" s="12" t="n">
        <v>26</v>
      </c>
      <c r="D23" s="12" t="n">
        <v>11555</v>
      </c>
    </row>
    <row r="24" customFormat="false" ht="24.95" hidden="false" customHeight="true" outlineLevel="0" collapsed="false">
      <c r="A24" s="12" t="n">
        <v>23</v>
      </c>
      <c r="B24" s="14" t="s">
        <v>180</v>
      </c>
      <c r="C24" s="12" t="n">
        <v>84</v>
      </c>
      <c r="D24" s="12" t="n">
        <v>25067</v>
      </c>
    </row>
    <row r="25" customFormat="false" ht="24.95" hidden="false" customHeight="true" outlineLevel="0" collapsed="false">
      <c r="A25" s="12" t="n">
        <v>24</v>
      </c>
      <c r="B25" s="14" t="s">
        <v>183</v>
      </c>
      <c r="C25" s="12" t="n">
        <v>0</v>
      </c>
      <c r="D25" s="12" t="n">
        <v>0</v>
      </c>
    </row>
    <row r="26" customFormat="false" ht="24.95" hidden="false" customHeight="true" outlineLevel="0" collapsed="false">
      <c r="B26" s="14" t="s">
        <v>3627</v>
      </c>
      <c r="C26" s="12" t="n">
        <f aca="false">SUM(C2:C25)</f>
        <v>705</v>
      </c>
      <c r="D26" s="12" t="n">
        <f aca="false">SUM(D2:D25)</f>
        <v>240000</v>
      </c>
    </row>
  </sheetData>
  <printOptions headings="false" gridLines="true" gridLinesSet="true" horizontalCentered="true" verticalCentered="false"/>
  <pageMargins left="0.747916666666667" right="0.747916666666667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8:08:23Z</dcterms:created>
  <dc:creator>sa</dc:creator>
  <dc:description/>
  <dc:language>en-US</dc:language>
  <cp:lastModifiedBy>Annie</cp:lastModifiedBy>
  <cp:lastPrinted>2019-09-10T06:01:03Z</cp:lastPrinted>
  <dcterms:modified xsi:type="dcterms:W3CDTF">2019-09-10T06:01:04Z</dcterms:modified>
  <cp:revision>0</cp:revision>
  <dc:subject/>
  <dc:title/>
</cp:coreProperties>
</file>